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© Unie filmových distributorů</t>
  </si>
  <si>
    <t xml:space="preserve">ČESKÁ REPUBLIKA TOP 20</t>
  </si>
  <si>
    <t xml:space="preserve">Top = 20, Datum = 09. 05. 2024, Víkend od: 09.05.2024, Předchozí týden od: 02.05.2024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Království Planeta opic</t>
  </si>
  <si>
    <t xml:space="preserve">FALCON a.s.</t>
  </si>
  <si>
    <t xml:space="preserve">USA</t>
  </si>
  <si>
    <t xml:space="preserve">2D, IM2, 4D2, 2DA</t>
  </si>
  <si>
    <t xml:space="preserve">Kaskadér</t>
  </si>
  <si>
    <t xml:space="preserve">Cinemart, a.s.</t>
  </si>
  <si>
    <t xml:space="preserve">Garfield ve filmu </t>
  </si>
  <si>
    <t xml:space="preserve">2D</t>
  </si>
  <si>
    <t xml:space="preserve">Tarot</t>
  </si>
  <si>
    <t xml:space="preserve">Kung Fu Panda 4</t>
  </si>
  <si>
    <t xml:space="preserve">2D, 4D2</t>
  </si>
  <si>
    <t xml:space="preserve">Rivalové</t>
  </si>
  <si>
    <t xml:space="preserve">Vertical Entertainment s.r.o.</t>
  </si>
  <si>
    <t xml:space="preserve">Jak zachránit draka</t>
  </si>
  <si>
    <t xml:space="preserve">Forum Film Czech s.r.o.</t>
  </si>
  <si>
    <t xml:space="preserve">CHN</t>
  </si>
  <si>
    <t xml:space="preserve">Gump - jsme dvojka</t>
  </si>
  <si>
    <t xml:space="preserve">AQS, a.s. (divize BIOSCOP)</t>
  </si>
  <si>
    <t xml:space="preserve">CZE</t>
  </si>
  <si>
    <t xml:space="preserve">2D, MP4</t>
  </si>
  <si>
    <t xml:space="preserve">Prázdniny s Broučkem</t>
  </si>
  <si>
    <t xml:space="preserve">BONTONFILM a.s.</t>
  </si>
  <si>
    <t xml:space="preserve">Krotitelé duchů: Říše ledu</t>
  </si>
  <si>
    <t xml:space="preserve">2D, 2DA</t>
  </si>
  <si>
    <t xml:space="preserve">Duna: Část druhá</t>
  </si>
  <si>
    <t xml:space="preserve">Django</t>
  </si>
  <si>
    <t xml:space="preserve">Domácí příšerky</t>
  </si>
  <si>
    <t xml:space="preserve">CONTINENTAL FILM, s.r.o.</t>
  </si>
  <si>
    <t xml:space="preserve">RUS</t>
  </si>
  <si>
    <t xml:space="preserve">Sladký život</t>
  </si>
  <si>
    <t xml:space="preserve">Dokonalé dny</t>
  </si>
  <si>
    <t xml:space="preserve">AEROFILMS s.r.o.</t>
  </si>
  <si>
    <t xml:space="preserve">JPN</t>
  </si>
  <si>
    <t xml:space="preserve">Jedna noc</t>
  </si>
  <si>
    <t xml:space="preserve">Fantastická parta</t>
  </si>
  <si>
    <t xml:space="preserve">DonArt production, s.r.o.</t>
  </si>
  <si>
    <t xml:space="preserve">DEU</t>
  </si>
  <si>
    <t xml:space="preserve">Godzilla x Kong: Nové impérium</t>
  </si>
  <si>
    <t xml:space="preserve">Stovky bobrů</t>
  </si>
  <si>
    <t xml:space="preserve">Matka v trapu</t>
  </si>
  <si>
    <t xml:space="preserve">Alternativní obsah - kulturní akce 2024</t>
  </si>
  <si>
    <t xml:space="preserve">Zvl. uvedení</t>
  </si>
  <si>
    <t xml:space="preserve">XX </t>
  </si>
  <si>
    <t xml:space="preserve">Různý alternativní obsah</t>
  </si>
  <si>
    <t xml:space="preserve">Pannonia Entertainment CZ s.r.o.</t>
  </si>
  <si>
    <t xml:space="preserve">Ostatní neznáme a nezařazené 2024</t>
  </si>
  <si>
    <t xml:space="preserve">2D, 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56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195</v>
      </c>
      <c r="I7" s="31" t="n">
        <v>2725755</v>
      </c>
      <c r="J7" s="31" t="n">
        <v>13169</v>
      </c>
      <c r="K7" s="32"/>
      <c r="L7" s="33" t="n">
        <v>46</v>
      </c>
      <c r="M7" s="34" t="n">
        <v>636060</v>
      </c>
      <c r="N7" s="34" t="n">
        <v>2838</v>
      </c>
      <c r="O7" s="34" t="n">
        <v>3361815</v>
      </c>
      <c r="P7" s="34" t="n">
        <v>16007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3</v>
      </c>
      <c r="F8" s="30" t="s">
        <v>24</v>
      </c>
      <c r="G8" s="26" t="n">
        <v>2</v>
      </c>
      <c r="H8" s="26" t="n">
        <v>109</v>
      </c>
      <c r="I8" s="31" t="n">
        <v>2204086.5</v>
      </c>
      <c r="J8" s="31" t="n">
        <v>10424</v>
      </c>
      <c r="K8" s="32" t="n">
        <v>-0.4939</v>
      </c>
      <c r="L8" s="33" t="n">
        <v>206</v>
      </c>
      <c r="M8" s="34" t="n">
        <v>6977875</v>
      </c>
      <c r="N8" s="34" t="n">
        <v>33183</v>
      </c>
      <c r="O8" s="34" t="n">
        <v>9975536.5</v>
      </c>
      <c r="P8" s="40" t="n">
        <v>47990</v>
      </c>
    </row>
    <row r="9" customFormat="false" ht="15" hidden="false" customHeight="true" outlineLevel="0" collapsed="false">
      <c r="A9" s="36" t="n">
        <v>3</v>
      </c>
      <c r="B9" s="37"/>
      <c r="C9" s="38" t="s">
        <v>27</v>
      </c>
      <c r="D9" s="39" t="s">
        <v>22</v>
      </c>
      <c r="E9" s="29" t="s">
        <v>23</v>
      </c>
      <c r="F9" s="30" t="s">
        <v>28</v>
      </c>
      <c r="G9" s="26" t="n">
        <v>-1</v>
      </c>
      <c r="H9" s="26" t="n">
        <v>101</v>
      </c>
      <c r="I9" s="31" t="n">
        <v>994137</v>
      </c>
      <c r="J9" s="31" t="n">
        <v>5584</v>
      </c>
      <c r="K9" s="32"/>
      <c r="L9" s="33"/>
      <c r="M9" s="34"/>
      <c r="N9" s="34"/>
      <c r="O9" s="34" t="n">
        <v>994137</v>
      </c>
      <c r="P9" s="40" t="n">
        <v>5584</v>
      </c>
    </row>
    <row r="10" customFormat="false" ht="15" hidden="false" customHeight="true" outlineLevel="0" collapsed="false">
      <c r="A10" s="36" t="n">
        <v>4</v>
      </c>
      <c r="B10" s="37" t="n">
        <v>2</v>
      </c>
      <c r="C10" s="38" t="s">
        <v>29</v>
      </c>
      <c r="D10" s="39" t="s">
        <v>22</v>
      </c>
      <c r="E10" s="29" t="s">
        <v>23</v>
      </c>
      <c r="F10" s="30" t="s">
        <v>28</v>
      </c>
      <c r="G10" s="26" t="n">
        <v>2</v>
      </c>
      <c r="H10" s="26" t="n">
        <v>48</v>
      </c>
      <c r="I10" s="31" t="n">
        <v>775558</v>
      </c>
      <c r="J10" s="31" t="n">
        <v>3679</v>
      </c>
      <c r="K10" s="32" t="n">
        <v>-0.3005</v>
      </c>
      <c r="L10" s="33" t="n">
        <v>97</v>
      </c>
      <c r="M10" s="34" t="n">
        <v>1858221</v>
      </c>
      <c r="N10" s="34" t="n">
        <v>9068</v>
      </c>
      <c r="O10" s="34" t="n">
        <v>2633779</v>
      </c>
      <c r="P10" s="40" t="n">
        <v>12747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0</v>
      </c>
      <c r="D11" s="39" t="s">
        <v>26</v>
      </c>
      <c r="E11" s="29" t="s">
        <v>23</v>
      </c>
      <c r="F11" s="30" t="s">
        <v>31</v>
      </c>
      <c r="G11" s="26" t="n">
        <v>10</v>
      </c>
      <c r="H11" s="26" t="n">
        <v>55</v>
      </c>
      <c r="I11" s="31" t="n">
        <v>565647</v>
      </c>
      <c r="J11" s="31" t="n">
        <v>2905</v>
      </c>
      <c r="K11" s="32" t="n">
        <v>-0.2667</v>
      </c>
      <c r="L11" s="33" t="n">
        <v>75</v>
      </c>
      <c r="M11" s="34" t="n">
        <v>1378682</v>
      </c>
      <c r="N11" s="34" t="n">
        <v>7145</v>
      </c>
      <c r="O11" s="34" t="n">
        <v>40793963</v>
      </c>
      <c r="P11" s="40" t="n">
        <v>219750</v>
      </c>
    </row>
    <row r="12" customFormat="false" ht="15" hidden="false" customHeight="true" outlineLevel="0" collapsed="false">
      <c r="A12" s="36" t="n">
        <v>6</v>
      </c>
      <c r="B12" s="37" t="n">
        <v>3</v>
      </c>
      <c r="C12" s="38" t="s">
        <v>32</v>
      </c>
      <c r="D12" s="39" t="s">
        <v>33</v>
      </c>
      <c r="E12" s="29" t="s">
        <v>23</v>
      </c>
      <c r="F12" s="30" t="s">
        <v>28</v>
      </c>
      <c r="G12" s="26" t="n">
        <v>3</v>
      </c>
      <c r="H12" s="26" t="n">
        <v>51</v>
      </c>
      <c r="I12" s="31" t="n">
        <v>554273</v>
      </c>
      <c r="J12" s="31" t="n">
        <v>2638</v>
      </c>
      <c r="K12" s="32" t="n">
        <v>-0.4116</v>
      </c>
      <c r="L12" s="33" t="n">
        <v>77</v>
      </c>
      <c r="M12" s="34" t="n">
        <v>1630881</v>
      </c>
      <c r="N12" s="34" t="n">
        <v>8080</v>
      </c>
      <c r="O12" s="34" t="n">
        <v>4499305</v>
      </c>
      <c r="P12" s="40" t="n">
        <v>27231</v>
      </c>
    </row>
    <row r="13" customFormat="false" ht="15" hidden="false" customHeight="true" outlineLevel="0" collapsed="false">
      <c r="A13" s="36" t="n">
        <v>7</v>
      </c>
      <c r="B13" s="37" t="n">
        <v>6</v>
      </c>
      <c r="C13" s="38" t="s">
        <v>34</v>
      </c>
      <c r="D13" s="39" t="s">
        <v>35</v>
      </c>
      <c r="E13" s="29" t="s">
        <v>36</v>
      </c>
      <c r="F13" s="30" t="s">
        <v>28</v>
      </c>
      <c r="G13" s="26" t="n">
        <v>4</v>
      </c>
      <c r="H13" s="26" t="n">
        <v>93</v>
      </c>
      <c r="I13" s="31" t="n">
        <v>468572</v>
      </c>
      <c r="J13" s="31" t="n">
        <v>2634</v>
      </c>
      <c r="K13" s="32" t="n">
        <v>-0.286</v>
      </c>
      <c r="L13" s="33" t="n">
        <v>130</v>
      </c>
      <c r="M13" s="34" t="n">
        <v>1211955</v>
      </c>
      <c r="N13" s="34" t="n">
        <v>6665</v>
      </c>
      <c r="O13" s="34" t="n">
        <v>7902357</v>
      </c>
      <c r="P13" s="40" t="n">
        <v>49353</v>
      </c>
    </row>
    <row r="14" customFormat="false" ht="15" hidden="false" customHeight="true" outlineLevel="0" collapsed="false">
      <c r="A14" s="36" t="n">
        <v>8</v>
      </c>
      <c r="B14" s="37" t="n">
        <v>7</v>
      </c>
      <c r="C14" s="38" t="s">
        <v>37</v>
      </c>
      <c r="D14" s="39" t="s">
        <v>38</v>
      </c>
      <c r="E14" s="29" t="s">
        <v>39</v>
      </c>
      <c r="F14" s="30" t="s">
        <v>40</v>
      </c>
      <c r="G14" s="26" t="n">
        <v>7</v>
      </c>
      <c r="H14" s="26" t="n">
        <v>77</v>
      </c>
      <c r="I14" s="31" t="n">
        <v>457007</v>
      </c>
      <c r="J14" s="31" t="n">
        <v>3031</v>
      </c>
      <c r="K14" s="32" t="n">
        <v>-0.2951</v>
      </c>
      <c r="L14" s="33" t="n">
        <v>105</v>
      </c>
      <c r="M14" s="34" t="n">
        <v>1162429</v>
      </c>
      <c r="N14" s="34" t="n">
        <v>7331</v>
      </c>
      <c r="O14" s="34" t="n">
        <v>22056093</v>
      </c>
      <c r="P14" s="40" t="n">
        <v>131341</v>
      </c>
    </row>
    <row r="15" customFormat="false" ht="15" hidden="false" customHeight="true" outlineLevel="0" collapsed="false">
      <c r="A15" s="36" t="n">
        <v>9</v>
      </c>
      <c r="B15" s="37" t="n">
        <v>5</v>
      </c>
      <c r="C15" s="38" t="s">
        <v>41</v>
      </c>
      <c r="D15" s="39" t="s">
        <v>42</v>
      </c>
      <c r="E15" s="29" t="s">
        <v>39</v>
      </c>
      <c r="F15" s="30" t="s">
        <v>40</v>
      </c>
      <c r="G15" s="26" t="n">
        <v>4</v>
      </c>
      <c r="H15" s="26" t="n">
        <v>97</v>
      </c>
      <c r="I15" s="31" t="n">
        <v>449927</v>
      </c>
      <c r="J15" s="31" t="n">
        <v>2429</v>
      </c>
      <c r="K15" s="32" t="n">
        <v>-0.3346</v>
      </c>
      <c r="L15" s="33" t="n">
        <v>126</v>
      </c>
      <c r="M15" s="34" t="n">
        <v>1200938</v>
      </c>
      <c r="N15" s="34" t="n">
        <v>6397</v>
      </c>
      <c r="O15" s="34" t="n">
        <v>8968936</v>
      </c>
      <c r="P15" s="40" t="n">
        <v>51890</v>
      </c>
    </row>
    <row r="16" customFormat="false" ht="15" hidden="false" customHeight="true" outlineLevel="0" collapsed="false">
      <c r="A16" s="36" t="n">
        <v>10</v>
      </c>
      <c r="B16" s="37" t="n">
        <v>8</v>
      </c>
      <c r="C16" s="38" t="s">
        <v>43</v>
      </c>
      <c r="D16" s="39" t="s">
        <v>22</v>
      </c>
      <c r="E16" s="29" t="s">
        <v>23</v>
      </c>
      <c r="F16" s="30" t="s">
        <v>44</v>
      </c>
      <c r="G16" s="26" t="n">
        <v>5</v>
      </c>
      <c r="H16" s="26" t="n">
        <v>49</v>
      </c>
      <c r="I16" s="31" t="n">
        <v>368759</v>
      </c>
      <c r="J16" s="31" t="n">
        <v>1836</v>
      </c>
      <c r="K16" s="32" t="n">
        <v>-0.4018</v>
      </c>
      <c r="L16" s="33" t="n">
        <v>61</v>
      </c>
      <c r="M16" s="34" t="n">
        <v>1099105</v>
      </c>
      <c r="N16" s="34" t="n">
        <v>5657</v>
      </c>
      <c r="O16" s="34" t="n">
        <v>8782786</v>
      </c>
      <c r="P16" s="40" t="n">
        <v>47459</v>
      </c>
    </row>
    <row r="17" customFormat="false" ht="15" hidden="false" customHeight="true" outlineLevel="0" collapsed="false">
      <c r="A17" s="36" t="n">
        <v>11</v>
      </c>
      <c r="B17" s="37" t="n">
        <v>10</v>
      </c>
      <c r="C17" s="38" t="s">
        <v>45</v>
      </c>
      <c r="D17" s="39" t="s">
        <v>33</v>
      </c>
      <c r="E17" s="29" t="s">
        <v>23</v>
      </c>
      <c r="F17" s="30" t="s">
        <v>28</v>
      </c>
      <c r="G17" s="26" t="n">
        <v>11</v>
      </c>
      <c r="H17" s="26" t="n">
        <v>28</v>
      </c>
      <c r="I17" s="31" t="n">
        <v>325316</v>
      </c>
      <c r="J17" s="31" t="n">
        <v>1459</v>
      </c>
      <c r="K17" s="32" t="n">
        <v>-0.4105</v>
      </c>
      <c r="L17" s="33" t="n">
        <v>41</v>
      </c>
      <c r="M17" s="34" t="n">
        <v>969041</v>
      </c>
      <c r="N17" s="34" t="n">
        <v>4143</v>
      </c>
      <c r="O17" s="34" t="n">
        <v>106875150</v>
      </c>
      <c r="P17" s="40" t="n">
        <v>475259</v>
      </c>
    </row>
    <row r="18" customFormat="false" ht="15" hidden="false" customHeight="true" outlineLevel="0" collapsed="false">
      <c r="A18" s="36" t="n">
        <v>12</v>
      </c>
      <c r="B18" s="37" t="n">
        <v>9</v>
      </c>
      <c r="C18" s="38" t="s">
        <v>46</v>
      </c>
      <c r="D18" s="39" t="s">
        <v>38</v>
      </c>
      <c r="E18" s="29" t="s">
        <v>39</v>
      </c>
      <c r="F18" s="30" t="s">
        <v>28</v>
      </c>
      <c r="G18" s="26" t="n">
        <v>2</v>
      </c>
      <c r="H18" s="26" t="n">
        <v>65</v>
      </c>
      <c r="I18" s="31" t="n">
        <v>236742</v>
      </c>
      <c r="J18" s="31" t="n">
        <v>1427</v>
      </c>
      <c r="K18" s="32" t="n">
        <v>-0.6123</v>
      </c>
      <c r="L18" s="33" t="n">
        <v>171</v>
      </c>
      <c r="M18" s="34" t="n">
        <v>1029146</v>
      </c>
      <c r="N18" s="34" t="n">
        <v>5956</v>
      </c>
      <c r="O18" s="34" t="n">
        <v>1272098</v>
      </c>
      <c r="P18" s="40" t="n">
        <v>7881</v>
      </c>
    </row>
    <row r="19" customFormat="false" ht="15" hidden="false" customHeight="true" outlineLevel="0" collapsed="false">
      <c r="A19" s="36" t="n">
        <v>13</v>
      </c>
      <c r="B19" s="37" t="n">
        <v>11</v>
      </c>
      <c r="C19" s="38" t="s">
        <v>47</v>
      </c>
      <c r="D19" s="39" t="s">
        <v>48</v>
      </c>
      <c r="E19" s="29" t="s">
        <v>49</v>
      </c>
      <c r="F19" s="30" t="s">
        <v>40</v>
      </c>
      <c r="G19" s="26" t="n">
        <v>7</v>
      </c>
      <c r="H19" s="26" t="n">
        <v>39</v>
      </c>
      <c r="I19" s="31" t="n">
        <v>236672</v>
      </c>
      <c r="J19" s="31" t="n">
        <v>1352</v>
      </c>
      <c r="K19" s="32" t="n">
        <v>-0.3467</v>
      </c>
      <c r="L19" s="33" t="n">
        <v>42</v>
      </c>
      <c r="M19" s="34" t="n">
        <v>772672</v>
      </c>
      <c r="N19" s="34" t="n">
        <v>3970</v>
      </c>
      <c r="O19" s="34" t="n">
        <v>5852630</v>
      </c>
      <c r="P19" s="40" t="n">
        <v>33244</v>
      </c>
    </row>
    <row r="20" customFormat="false" ht="15" hidden="false" customHeight="true" outlineLevel="0" collapsed="false">
      <c r="A20" s="36" t="n">
        <v>14</v>
      </c>
      <c r="B20" s="37" t="n">
        <v>14</v>
      </c>
      <c r="C20" s="38" t="s">
        <v>50</v>
      </c>
      <c r="D20" s="39" t="s">
        <v>26</v>
      </c>
      <c r="E20" s="29" t="s">
        <v>39</v>
      </c>
      <c r="F20" s="30" t="s">
        <v>28</v>
      </c>
      <c r="G20" s="26" t="n">
        <v>9</v>
      </c>
      <c r="H20" s="26" t="n">
        <v>31</v>
      </c>
      <c r="I20" s="31" t="n">
        <v>195357.5</v>
      </c>
      <c r="J20" s="31" t="n">
        <v>1030</v>
      </c>
      <c r="K20" s="32" t="n">
        <v>-0.3431</v>
      </c>
      <c r="L20" s="33" t="n">
        <v>67</v>
      </c>
      <c r="M20" s="34" t="n">
        <v>583172</v>
      </c>
      <c r="N20" s="34" t="n">
        <v>3471</v>
      </c>
      <c r="O20" s="34" t="n">
        <v>29590110.5</v>
      </c>
      <c r="P20" s="40" t="n">
        <v>161152</v>
      </c>
    </row>
    <row r="21" customFormat="false" ht="15" hidden="false" customHeight="true" outlineLevel="0" collapsed="false">
      <c r="A21" s="36" t="n">
        <v>15</v>
      </c>
      <c r="B21" s="37" t="n">
        <v>17</v>
      </c>
      <c r="C21" s="38" t="s">
        <v>51</v>
      </c>
      <c r="D21" s="39" t="s">
        <v>52</v>
      </c>
      <c r="E21" s="29" t="s">
        <v>53</v>
      </c>
      <c r="F21" s="30" t="s">
        <v>40</v>
      </c>
      <c r="G21" s="26" t="n">
        <v>7</v>
      </c>
      <c r="H21" s="26" t="n">
        <v>20</v>
      </c>
      <c r="I21" s="31" t="n">
        <v>152381</v>
      </c>
      <c r="J21" s="31" t="n">
        <v>956</v>
      </c>
      <c r="K21" s="32" t="n">
        <v>-0.3138</v>
      </c>
      <c r="L21" s="33" t="n">
        <v>32</v>
      </c>
      <c r="M21" s="34" t="n">
        <v>385753</v>
      </c>
      <c r="N21" s="34" t="n">
        <v>2630</v>
      </c>
      <c r="O21" s="34" t="n">
        <v>4298263</v>
      </c>
      <c r="P21" s="40" t="n">
        <v>26853</v>
      </c>
    </row>
    <row r="22" customFormat="false" ht="15" hidden="false" customHeight="true" outlineLevel="0" collapsed="false">
      <c r="A22" s="36" t="n">
        <v>16</v>
      </c>
      <c r="B22" s="37"/>
      <c r="C22" s="38" t="s">
        <v>54</v>
      </c>
      <c r="D22" s="39" t="s">
        <v>42</v>
      </c>
      <c r="E22" s="29" t="s">
        <v>39</v>
      </c>
      <c r="F22" s="30" t="s">
        <v>40</v>
      </c>
      <c r="G22" s="26" t="n">
        <v>1</v>
      </c>
      <c r="H22" s="26" t="n">
        <v>120</v>
      </c>
      <c r="I22" s="31" t="n">
        <v>141893</v>
      </c>
      <c r="J22" s="31" t="n">
        <v>869</v>
      </c>
      <c r="K22" s="32"/>
      <c r="L22" s="33" t="n">
        <v>1</v>
      </c>
      <c r="M22" s="34" t="n">
        <v>0</v>
      </c>
      <c r="N22" s="34" t="n">
        <v>576</v>
      </c>
      <c r="O22" s="34" t="n">
        <v>141893</v>
      </c>
      <c r="P22" s="40" t="n">
        <v>1445</v>
      </c>
    </row>
    <row r="23" customFormat="false" ht="15" hidden="false" customHeight="true" outlineLevel="0" collapsed="false">
      <c r="A23" s="36" t="n">
        <v>17</v>
      </c>
      <c r="B23" s="37" t="n">
        <v>13</v>
      </c>
      <c r="C23" s="38" t="s">
        <v>55</v>
      </c>
      <c r="D23" s="39" t="s">
        <v>56</v>
      </c>
      <c r="E23" s="29" t="s">
        <v>57</v>
      </c>
      <c r="F23" s="30" t="s">
        <v>40</v>
      </c>
      <c r="G23" s="26" t="n">
        <v>3</v>
      </c>
      <c r="H23" s="26" t="n">
        <v>78</v>
      </c>
      <c r="I23" s="31" t="n">
        <v>138458</v>
      </c>
      <c r="J23" s="31" t="n">
        <v>854</v>
      </c>
      <c r="K23" s="32" t="n">
        <v>-0.5499</v>
      </c>
      <c r="L23" s="33" t="n">
        <v>122</v>
      </c>
      <c r="M23" s="34" t="n">
        <v>504100</v>
      </c>
      <c r="N23" s="34" t="n">
        <v>2928</v>
      </c>
      <c r="O23" s="34" t="n">
        <v>1504660</v>
      </c>
      <c r="P23" s="40" t="n">
        <v>11030</v>
      </c>
    </row>
    <row r="24" customFormat="false" ht="15" hidden="false" customHeight="true" outlineLevel="0" collapsed="false">
      <c r="A24" s="36" t="n">
        <v>18</v>
      </c>
      <c r="B24" s="37" t="n">
        <v>16</v>
      </c>
      <c r="C24" s="38" t="s">
        <v>58</v>
      </c>
      <c r="D24" s="39" t="s">
        <v>33</v>
      </c>
      <c r="E24" s="29" t="s">
        <v>23</v>
      </c>
      <c r="F24" s="30" t="s">
        <v>28</v>
      </c>
      <c r="G24" s="26" t="n">
        <v>7</v>
      </c>
      <c r="H24" s="26" t="n">
        <v>16</v>
      </c>
      <c r="I24" s="31" t="n">
        <v>118864</v>
      </c>
      <c r="J24" s="31" t="n">
        <v>526</v>
      </c>
      <c r="K24" s="32" t="n">
        <v>-0.5161</v>
      </c>
      <c r="L24" s="33" t="n">
        <v>26</v>
      </c>
      <c r="M24" s="34" t="n">
        <v>374934</v>
      </c>
      <c r="N24" s="34" t="n">
        <v>1704</v>
      </c>
      <c r="O24" s="34" t="n">
        <v>9344580</v>
      </c>
      <c r="P24" s="40" t="n">
        <v>45429</v>
      </c>
    </row>
    <row r="25" customFormat="false" ht="15" hidden="false" customHeight="true" outlineLevel="0" collapsed="false">
      <c r="A25" s="36" t="n">
        <v>19</v>
      </c>
      <c r="B25" s="37" t="n">
        <v>48</v>
      </c>
      <c r="C25" s="38" t="s">
        <v>59</v>
      </c>
      <c r="D25" s="39" t="s">
        <v>52</v>
      </c>
      <c r="E25" s="29" t="s">
        <v>23</v>
      </c>
      <c r="F25" s="30" t="s">
        <v>40</v>
      </c>
      <c r="G25" s="26" t="n">
        <v>1</v>
      </c>
      <c r="H25" s="26" t="n">
        <v>48</v>
      </c>
      <c r="I25" s="31" t="n">
        <v>97553</v>
      </c>
      <c r="J25" s="31" t="n">
        <v>644</v>
      </c>
      <c r="K25" s="32" t="n">
        <v>4.9738</v>
      </c>
      <c r="L25" s="33" t="n">
        <v>7</v>
      </c>
      <c r="M25" s="34" t="n">
        <v>39091</v>
      </c>
      <c r="N25" s="34" t="n">
        <v>352</v>
      </c>
      <c r="O25" s="34" t="n">
        <v>374004</v>
      </c>
      <c r="P25" s="40" t="n">
        <v>3079</v>
      </c>
    </row>
    <row r="26" customFormat="false" ht="15" hidden="false" customHeight="true" outlineLevel="0" collapsed="false">
      <c r="A26" s="36" t="n">
        <v>20</v>
      </c>
      <c r="B26" s="37" t="n">
        <v>31</v>
      </c>
      <c r="C26" s="38" t="s">
        <v>60</v>
      </c>
      <c r="D26" s="39" t="s">
        <v>22</v>
      </c>
      <c r="E26" s="29" t="s">
        <v>39</v>
      </c>
      <c r="F26" s="30" t="s">
        <v>40</v>
      </c>
      <c r="G26" s="26" t="n">
        <v>12</v>
      </c>
      <c r="H26" s="26" t="n">
        <v>22</v>
      </c>
      <c r="I26" s="31" t="n">
        <v>87672</v>
      </c>
      <c r="J26" s="31" t="n">
        <v>1148</v>
      </c>
      <c r="K26" s="32" t="n">
        <v>2.0848</v>
      </c>
      <c r="L26" s="33" t="n">
        <v>20</v>
      </c>
      <c r="M26" s="34" t="n">
        <v>60225</v>
      </c>
      <c r="N26" s="34" t="n">
        <v>737</v>
      </c>
      <c r="O26" s="34" t="n">
        <v>29407341</v>
      </c>
      <c r="P26" s="40" t="n">
        <v>173260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1294630</v>
      </c>
      <c r="J28" s="44" t="n">
        <f aca="false">SUBTOTAL(9,J5:J26)</f>
        <v>58594</v>
      </c>
      <c r="K28" s="45" t="n">
        <f aca="false">SUBTOTAL(9,K5:K26)</f>
        <v>1.176</v>
      </c>
      <c r="L28" s="44" t="n">
        <f aca="false">SUBTOTAL(9,L5:L26)</f>
        <v>1452</v>
      </c>
      <c r="M28" s="44" t="n">
        <f aca="false">SUBTOTAL(9,M5:M26)</f>
        <v>21874280</v>
      </c>
      <c r="N28" s="44" t="n">
        <f aca="false">SUBTOTAL(9,N5:N26)</f>
        <v>112831</v>
      </c>
      <c r="O28" s="44" t="n">
        <f aca="false">SUBTOTAL(9,O5:O26)</f>
        <v>298629437</v>
      </c>
      <c r="P28" s="44" t="n">
        <f aca="false">SUBTOTAL(9,P5:P26)</f>
        <v>1547984</v>
      </c>
      <c r="Q28" s="46"/>
    </row>
    <row r="31" customFormat="false" ht="15" hidden="false" customHeight="true" outlineLevel="0" collapsed="false">
      <c r="A31" s="47"/>
      <c r="B31" s="48"/>
      <c r="C31" s="49" t="s">
        <v>61</v>
      </c>
      <c r="D31" s="50" t="s">
        <v>62</v>
      </c>
      <c r="E31" s="51" t="s">
        <v>63</v>
      </c>
      <c r="F31" s="52" t="s">
        <v>28</v>
      </c>
      <c r="G31" s="53" t="n">
        <v>19</v>
      </c>
      <c r="H31" s="53" t="n">
        <v>5</v>
      </c>
      <c r="I31" s="54" t="n">
        <v>347951</v>
      </c>
      <c r="J31" s="54" t="n">
        <v>942</v>
      </c>
      <c r="K31" s="55"/>
      <c r="L31" s="56"/>
      <c r="M31" s="57"/>
      <c r="N31" s="57"/>
      <c r="O31" s="57" t="n">
        <v>3817009</v>
      </c>
      <c r="P31" s="57" t="n">
        <v>10338</v>
      </c>
    </row>
    <row r="32" customFormat="false" ht="15" hidden="false" customHeight="true" outlineLevel="0" collapsed="false">
      <c r="A32" s="47"/>
      <c r="B32" s="48"/>
      <c r="C32" s="49" t="s">
        <v>64</v>
      </c>
      <c r="D32" s="50" t="s">
        <v>65</v>
      </c>
      <c r="E32" s="51" t="s">
        <v>63</v>
      </c>
      <c r="F32" s="52" t="s">
        <v>28</v>
      </c>
      <c r="G32" s="53" t="n">
        <v>176</v>
      </c>
      <c r="H32" s="53" t="n">
        <v>6</v>
      </c>
      <c r="I32" s="54" t="n">
        <v>153350</v>
      </c>
      <c r="J32" s="54" t="n">
        <v>393</v>
      </c>
      <c r="K32" s="55" t="n">
        <v>2.5374</v>
      </c>
      <c r="L32" s="56" t="n">
        <v>10</v>
      </c>
      <c r="M32" s="57" t="n">
        <v>43351</v>
      </c>
      <c r="N32" s="57" t="n">
        <v>149</v>
      </c>
      <c r="O32" s="57" t="n">
        <v>4862529.26</v>
      </c>
      <c r="P32" s="57" t="n">
        <v>16577</v>
      </c>
    </row>
    <row r="33" customFormat="false" ht="15" hidden="false" customHeight="true" outlineLevel="0" collapsed="false">
      <c r="A33" s="47"/>
      <c r="B33" s="48"/>
      <c r="C33" s="49" t="s">
        <v>66</v>
      </c>
      <c r="D33" s="50" t="s">
        <v>62</v>
      </c>
      <c r="E33" s="51" t="s">
        <v>63</v>
      </c>
      <c r="F33" s="52" t="s">
        <v>67</v>
      </c>
      <c r="G33" s="53" t="n">
        <v>19</v>
      </c>
      <c r="H33" s="53" t="n">
        <v>7</v>
      </c>
      <c r="I33" s="54" t="n">
        <v>95671</v>
      </c>
      <c r="J33" s="54" t="n">
        <v>550</v>
      </c>
      <c r="K33" s="55" t="n">
        <v>-0.674</v>
      </c>
      <c r="L33" s="56" t="n">
        <v>12</v>
      </c>
      <c r="M33" s="57" t="n">
        <v>348165</v>
      </c>
      <c r="N33" s="57" t="n">
        <v>2351</v>
      </c>
      <c r="O33" s="57" t="n">
        <v>9682016</v>
      </c>
      <c r="P33" s="57" t="n">
        <v>58570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05-13T11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