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© Unie filmových distributorů</t>
  </si>
  <si>
    <t xml:space="preserve">ČESKÁ REPUBLIKA TOP 20</t>
  </si>
  <si>
    <t xml:space="preserve">Top = 20, Datum = 16. 05. 2024, Víkend od: 16.05.2024, Předchozí týden od: 09.05.2024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Garfield ve filmu </t>
  </si>
  <si>
    <t xml:space="preserve">FALCON a.s.</t>
  </si>
  <si>
    <t xml:space="preserve">USA</t>
  </si>
  <si>
    <t xml:space="preserve">2D, 4D2</t>
  </si>
  <si>
    <t xml:space="preserve">Království Planeta opic</t>
  </si>
  <si>
    <t xml:space="preserve">2D, IM2, 4D2, 2DA</t>
  </si>
  <si>
    <t xml:space="preserve">Kaskadér</t>
  </si>
  <si>
    <t xml:space="preserve">Cinemart, a.s.</t>
  </si>
  <si>
    <t xml:space="preserve">2D, IM2, 2DA</t>
  </si>
  <si>
    <t xml:space="preserve">Back to Black</t>
  </si>
  <si>
    <t xml:space="preserve">2D</t>
  </si>
  <si>
    <t xml:space="preserve">Tarot</t>
  </si>
  <si>
    <t xml:space="preserve">Cizinci: Kapitola 1</t>
  </si>
  <si>
    <t xml:space="preserve">DonArt production, s.r.o.</t>
  </si>
  <si>
    <t xml:space="preserve">Kung Fu Panda 4</t>
  </si>
  <si>
    <t xml:space="preserve">Rivalové</t>
  </si>
  <si>
    <t xml:space="preserve">Vertical Entertainment s.r.o.</t>
  </si>
  <si>
    <t xml:space="preserve">Zakázaná touha</t>
  </si>
  <si>
    <t xml:space="preserve">CONTINENTAL FILM, s.r.o.</t>
  </si>
  <si>
    <t xml:space="preserve">POL</t>
  </si>
  <si>
    <t xml:space="preserve">2D, MP4</t>
  </si>
  <si>
    <t xml:space="preserve">Gump - jsme dvojka</t>
  </si>
  <si>
    <t xml:space="preserve">AQS, a.s. (divize BIOSCOP)</t>
  </si>
  <si>
    <t xml:space="preserve">CZE</t>
  </si>
  <si>
    <t xml:space="preserve">Jak zachránit draka</t>
  </si>
  <si>
    <t xml:space="preserve">Forum Film Czech s.r.o.</t>
  </si>
  <si>
    <t xml:space="preserve">CHN</t>
  </si>
  <si>
    <t xml:space="preserve">Prázdniny s Broučkem</t>
  </si>
  <si>
    <t xml:space="preserve">BONTONFILM a.s.</t>
  </si>
  <si>
    <t xml:space="preserve">Duna: Část druhá</t>
  </si>
  <si>
    <t xml:space="preserve">2D, IM2</t>
  </si>
  <si>
    <t xml:space="preserve">Krotitelé duchů: Říše ledu</t>
  </si>
  <si>
    <t xml:space="preserve">Sladký život</t>
  </si>
  <si>
    <t xml:space="preserve">Domácí příšerky</t>
  </si>
  <si>
    <t xml:space="preserve">RUS</t>
  </si>
  <si>
    <t xml:space="preserve">Dokonalé dny</t>
  </si>
  <si>
    <t xml:space="preserve">AEROFILMS s.r.o.</t>
  </si>
  <si>
    <t xml:space="preserve">JPN</t>
  </si>
  <si>
    <t xml:space="preserve">Společně sami</t>
  </si>
  <si>
    <t xml:space="preserve">Godzilla x Kong: Nové impérium</t>
  </si>
  <si>
    <t xml:space="preserve">Fantastická parta</t>
  </si>
  <si>
    <t xml:space="preserve">DEU</t>
  </si>
  <si>
    <t xml:space="preserve">Alternativní obsah - kulturní akce 2024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3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17</v>
      </c>
      <c r="I7" s="31" t="n">
        <v>8664280</v>
      </c>
      <c r="J7" s="31" t="n">
        <v>48534</v>
      </c>
      <c r="K7" s="32" t="n">
        <v>7.7153</v>
      </c>
      <c r="L7" s="33" t="n">
        <v>101</v>
      </c>
      <c r="M7" s="34" t="n">
        <v>994137</v>
      </c>
      <c r="N7" s="34" t="n">
        <v>5584</v>
      </c>
      <c r="O7" s="34" t="n">
        <v>9658417</v>
      </c>
      <c r="P7" s="34" t="n">
        <v>5411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2</v>
      </c>
      <c r="H8" s="26" t="n">
        <v>110</v>
      </c>
      <c r="I8" s="31" t="n">
        <v>2521562.5</v>
      </c>
      <c r="J8" s="31" t="n">
        <v>11345</v>
      </c>
      <c r="K8" s="32" t="n">
        <v>-0.075</v>
      </c>
      <c r="L8" s="33" t="n">
        <v>204</v>
      </c>
      <c r="M8" s="34" t="n">
        <v>3400892</v>
      </c>
      <c r="N8" s="34" t="n">
        <v>16305</v>
      </c>
      <c r="O8" s="34" t="n">
        <v>6558514.5</v>
      </c>
      <c r="P8" s="40" t="n">
        <v>30488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7</v>
      </c>
      <c r="D9" s="39" t="s">
        <v>28</v>
      </c>
      <c r="E9" s="29" t="s">
        <v>23</v>
      </c>
      <c r="F9" s="30" t="s">
        <v>29</v>
      </c>
      <c r="G9" s="26" t="n">
        <v>3</v>
      </c>
      <c r="H9" s="26" t="n">
        <v>94</v>
      </c>
      <c r="I9" s="31" t="n">
        <v>2159069.68</v>
      </c>
      <c r="J9" s="31" t="n">
        <v>10073</v>
      </c>
      <c r="K9" s="32" t="n">
        <v>-0.0205</v>
      </c>
      <c r="L9" s="33" t="n">
        <v>125</v>
      </c>
      <c r="M9" s="34" t="n">
        <v>2762888.5</v>
      </c>
      <c r="N9" s="34" t="n">
        <v>13057</v>
      </c>
      <c r="O9" s="34" t="n">
        <v>12693408.18</v>
      </c>
      <c r="P9" s="40" t="n">
        <v>60696</v>
      </c>
    </row>
    <row r="10" customFormat="false" ht="15" hidden="false" customHeight="true" outlineLevel="0" collapsed="false">
      <c r="A10" s="36" t="n">
        <v>4</v>
      </c>
      <c r="B10" s="37"/>
      <c r="C10" s="38" t="s">
        <v>30</v>
      </c>
      <c r="D10" s="39" t="s">
        <v>28</v>
      </c>
      <c r="E10" s="29" t="s">
        <v>23</v>
      </c>
      <c r="F10" s="30" t="s">
        <v>31</v>
      </c>
      <c r="G10" s="26" t="n">
        <v>1</v>
      </c>
      <c r="H10" s="26" t="n">
        <v>179</v>
      </c>
      <c r="I10" s="31" t="n">
        <v>1372757.5</v>
      </c>
      <c r="J10" s="31" t="n">
        <v>7229</v>
      </c>
      <c r="K10" s="32"/>
      <c r="L10" s="33"/>
      <c r="M10" s="34"/>
      <c r="N10" s="34"/>
      <c r="O10" s="34" t="n">
        <v>1372757.5</v>
      </c>
      <c r="P10" s="40" t="n">
        <v>7229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2</v>
      </c>
      <c r="D11" s="39" t="s">
        <v>22</v>
      </c>
      <c r="E11" s="29" t="s">
        <v>23</v>
      </c>
      <c r="F11" s="30" t="s">
        <v>31</v>
      </c>
      <c r="G11" s="26" t="n">
        <v>3</v>
      </c>
      <c r="H11" s="26" t="n">
        <v>42</v>
      </c>
      <c r="I11" s="31" t="n">
        <v>786628</v>
      </c>
      <c r="J11" s="31" t="n">
        <v>3646</v>
      </c>
      <c r="K11" s="32" t="n">
        <v>0.0142</v>
      </c>
      <c r="L11" s="33" t="n">
        <v>57</v>
      </c>
      <c r="M11" s="34" t="n">
        <v>1033215</v>
      </c>
      <c r="N11" s="34" t="n">
        <v>4951</v>
      </c>
      <c r="O11" s="34" t="n">
        <v>3678064</v>
      </c>
      <c r="P11" s="40" t="n">
        <v>17665</v>
      </c>
    </row>
    <row r="12" customFormat="false" ht="15" hidden="false" customHeight="true" outlineLevel="0" collapsed="false">
      <c r="A12" s="36" t="n">
        <v>6</v>
      </c>
      <c r="B12" s="37"/>
      <c r="C12" s="38" t="s">
        <v>33</v>
      </c>
      <c r="D12" s="39" t="s">
        <v>34</v>
      </c>
      <c r="E12" s="29" t="s">
        <v>23</v>
      </c>
      <c r="F12" s="30" t="s">
        <v>31</v>
      </c>
      <c r="G12" s="26" t="n">
        <v>1</v>
      </c>
      <c r="H12" s="26" t="n">
        <v>67</v>
      </c>
      <c r="I12" s="31" t="n">
        <v>761998</v>
      </c>
      <c r="J12" s="31" t="n">
        <v>3637</v>
      </c>
      <c r="K12" s="32"/>
      <c r="L12" s="33" t="n">
        <v>1</v>
      </c>
      <c r="M12" s="34" t="n">
        <v>0</v>
      </c>
      <c r="N12" s="34" t="n">
        <v>253</v>
      </c>
      <c r="O12" s="34" t="n">
        <v>761998</v>
      </c>
      <c r="P12" s="40" t="n">
        <v>3890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5</v>
      </c>
      <c r="D13" s="39" t="s">
        <v>28</v>
      </c>
      <c r="E13" s="29" t="s">
        <v>23</v>
      </c>
      <c r="F13" s="30" t="s">
        <v>31</v>
      </c>
      <c r="G13" s="26" t="n">
        <v>11</v>
      </c>
      <c r="H13" s="26" t="n">
        <v>34</v>
      </c>
      <c r="I13" s="31" t="n">
        <v>634721</v>
      </c>
      <c r="J13" s="31" t="n">
        <v>3251</v>
      </c>
      <c r="K13" s="32" t="n">
        <v>0.1221</v>
      </c>
      <c r="L13" s="33" t="n">
        <v>61</v>
      </c>
      <c r="M13" s="34" t="n">
        <v>711724</v>
      </c>
      <c r="N13" s="34" t="n">
        <v>3964</v>
      </c>
      <c r="O13" s="34" t="n">
        <v>41574761</v>
      </c>
      <c r="P13" s="40" t="n">
        <v>224060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6</v>
      </c>
      <c r="D14" s="39" t="s">
        <v>37</v>
      </c>
      <c r="E14" s="29" t="s">
        <v>23</v>
      </c>
      <c r="F14" s="30" t="s">
        <v>31</v>
      </c>
      <c r="G14" s="26" t="n">
        <v>4</v>
      </c>
      <c r="H14" s="26" t="n">
        <v>45</v>
      </c>
      <c r="I14" s="31" t="n">
        <v>509498</v>
      </c>
      <c r="J14" s="31" t="n">
        <v>2435</v>
      </c>
      <c r="K14" s="32" t="n">
        <v>-0.0808</v>
      </c>
      <c r="L14" s="33" t="n">
        <v>58</v>
      </c>
      <c r="M14" s="34" t="n">
        <v>760983</v>
      </c>
      <c r="N14" s="34" t="n">
        <v>3687</v>
      </c>
      <c r="O14" s="34" t="n">
        <v>5215513</v>
      </c>
      <c r="P14" s="40" t="n">
        <v>30715</v>
      </c>
    </row>
    <row r="15" customFormat="false" ht="15" hidden="false" customHeight="true" outlineLevel="0" collapsed="false">
      <c r="A15" s="36" t="n">
        <v>9</v>
      </c>
      <c r="B15" s="37"/>
      <c r="C15" s="38" t="s">
        <v>38</v>
      </c>
      <c r="D15" s="39" t="s">
        <v>39</v>
      </c>
      <c r="E15" s="29" t="s">
        <v>40</v>
      </c>
      <c r="F15" s="30" t="s">
        <v>41</v>
      </c>
      <c r="G15" s="26" t="n">
        <v>1</v>
      </c>
      <c r="H15" s="26" t="n">
        <v>62</v>
      </c>
      <c r="I15" s="31" t="n">
        <v>425076</v>
      </c>
      <c r="J15" s="31" t="n">
        <v>2067</v>
      </c>
      <c r="K15" s="32"/>
      <c r="L15" s="33" t="n">
        <v>1</v>
      </c>
      <c r="M15" s="34" t="n">
        <v>3154</v>
      </c>
      <c r="N15" s="34" t="n">
        <v>16</v>
      </c>
      <c r="O15" s="34" t="n">
        <v>478971</v>
      </c>
      <c r="P15" s="40" t="n">
        <v>2344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2</v>
      </c>
      <c r="D16" s="39" t="s">
        <v>43</v>
      </c>
      <c r="E16" s="29" t="s">
        <v>44</v>
      </c>
      <c r="F16" s="30" t="s">
        <v>41</v>
      </c>
      <c r="G16" s="26" t="n">
        <v>8</v>
      </c>
      <c r="H16" s="26" t="n">
        <v>48</v>
      </c>
      <c r="I16" s="31" t="n">
        <v>417492</v>
      </c>
      <c r="J16" s="31" t="n">
        <v>2473</v>
      </c>
      <c r="K16" s="32" t="n">
        <v>-0.0865</v>
      </c>
      <c r="L16" s="33" t="n">
        <v>88</v>
      </c>
      <c r="M16" s="34" t="n">
        <v>559156</v>
      </c>
      <c r="N16" s="34" t="n">
        <v>4128</v>
      </c>
      <c r="O16" s="34" t="n">
        <v>22575734</v>
      </c>
      <c r="P16" s="40" t="n">
        <v>134911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5</v>
      </c>
      <c r="D17" s="39" t="s">
        <v>46</v>
      </c>
      <c r="E17" s="29" t="s">
        <v>47</v>
      </c>
      <c r="F17" s="30" t="s">
        <v>31</v>
      </c>
      <c r="G17" s="26" t="n">
        <v>5</v>
      </c>
      <c r="H17" s="26" t="n">
        <v>50</v>
      </c>
      <c r="I17" s="31" t="n">
        <v>388223</v>
      </c>
      <c r="J17" s="31" t="n">
        <v>2075</v>
      </c>
      <c r="K17" s="32" t="n">
        <v>-0.1715</v>
      </c>
      <c r="L17" s="33" t="n">
        <v>96</v>
      </c>
      <c r="M17" s="34" t="n">
        <v>525023</v>
      </c>
      <c r="N17" s="34" t="n">
        <v>2951</v>
      </c>
      <c r="O17" s="34" t="n">
        <v>8347031</v>
      </c>
      <c r="P17" s="40" t="n">
        <v>51745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8</v>
      </c>
      <c r="D18" s="39" t="s">
        <v>49</v>
      </c>
      <c r="E18" s="29" t="s">
        <v>44</v>
      </c>
      <c r="F18" s="30" t="s">
        <v>41</v>
      </c>
      <c r="G18" s="26" t="n">
        <v>5</v>
      </c>
      <c r="H18" s="26" t="n">
        <v>56</v>
      </c>
      <c r="I18" s="31" t="n">
        <v>369110.4</v>
      </c>
      <c r="J18" s="31" t="n">
        <v>2027</v>
      </c>
      <c r="K18" s="32" t="n">
        <v>-0.1797</v>
      </c>
      <c r="L18" s="33" t="n">
        <v>105</v>
      </c>
      <c r="M18" s="34" t="n">
        <v>552895</v>
      </c>
      <c r="N18" s="34" t="n">
        <v>2994</v>
      </c>
      <c r="O18" s="34" t="n">
        <v>9441014.4</v>
      </c>
      <c r="P18" s="40" t="n">
        <v>54482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50</v>
      </c>
      <c r="D19" s="39" t="s">
        <v>37</v>
      </c>
      <c r="E19" s="29" t="s">
        <v>23</v>
      </c>
      <c r="F19" s="30" t="s">
        <v>51</v>
      </c>
      <c r="G19" s="26" t="n">
        <v>12</v>
      </c>
      <c r="H19" s="26" t="n">
        <v>18</v>
      </c>
      <c r="I19" s="31" t="n">
        <v>265776.2</v>
      </c>
      <c r="J19" s="31" t="n">
        <v>1208</v>
      </c>
      <c r="K19" s="32" t="n">
        <v>-0.1831</v>
      </c>
      <c r="L19" s="33" t="n">
        <v>34</v>
      </c>
      <c r="M19" s="34" t="n">
        <v>426734</v>
      </c>
      <c r="N19" s="34" t="n">
        <v>2032</v>
      </c>
      <c r="O19" s="34" t="n">
        <v>107242344.2</v>
      </c>
      <c r="P19" s="40" t="n">
        <v>477040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52</v>
      </c>
      <c r="D20" s="39" t="s">
        <v>22</v>
      </c>
      <c r="E20" s="29" t="s">
        <v>23</v>
      </c>
      <c r="F20" s="30" t="s">
        <v>31</v>
      </c>
      <c r="G20" s="26" t="n">
        <v>6</v>
      </c>
      <c r="H20" s="26" t="n">
        <v>28</v>
      </c>
      <c r="I20" s="31" t="n">
        <v>264145</v>
      </c>
      <c r="J20" s="31" t="n">
        <v>1334</v>
      </c>
      <c r="K20" s="32" t="n">
        <v>-0.2837</v>
      </c>
      <c r="L20" s="33" t="n">
        <v>54</v>
      </c>
      <c r="M20" s="34" t="n">
        <v>418640</v>
      </c>
      <c r="N20" s="34" t="n">
        <v>2091</v>
      </c>
      <c r="O20" s="34" t="n">
        <v>9096812</v>
      </c>
      <c r="P20" s="40" t="n">
        <v>49048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53</v>
      </c>
      <c r="D21" s="39" t="s">
        <v>28</v>
      </c>
      <c r="E21" s="29" t="s">
        <v>44</v>
      </c>
      <c r="F21" s="30" t="s">
        <v>31</v>
      </c>
      <c r="G21" s="26" t="n">
        <v>10</v>
      </c>
      <c r="H21" s="26" t="n">
        <v>30</v>
      </c>
      <c r="I21" s="31" t="n">
        <v>242057</v>
      </c>
      <c r="J21" s="31" t="n">
        <v>1275</v>
      </c>
      <c r="K21" s="32" t="n">
        <v>0.239</v>
      </c>
      <c r="L21" s="33" t="n">
        <v>53</v>
      </c>
      <c r="M21" s="34" t="n">
        <v>308941.5</v>
      </c>
      <c r="N21" s="34" t="n">
        <v>2080</v>
      </c>
      <c r="O21" s="34" t="n">
        <v>29945751.5</v>
      </c>
      <c r="P21" s="40" t="n">
        <v>163477</v>
      </c>
    </row>
    <row r="22" customFormat="false" ht="15" hidden="false" customHeight="true" outlineLevel="0" collapsed="false">
      <c r="A22" s="36" t="n">
        <v>16</v>
      </c>
      <c r="B22" s="37" t="n">
        <v>14</v>
      </c>
      <c r="C22" s="38" t="s">
        <v>54</v>
      </c>
      <c r="D22" s="39" t="s">
        <v>39</v>
      </c>
      <c r="E22" s="29" t="s">
        <v>55</v>
      </c>
      <c r="F22" s="30" t="s">
        <v>41</v>
      </c>
      <c r="G22" s="26" t="n">
        <v>8</v>
      </c>
      <c r="H22" s="26" t="n">
        <v>28</v>
      </c>
      <c r="I22" s="31" t="n">
        <v>231241.5</v>
      </c>
      <c r="J22" s="31" t="n">
        <v>1391</v>
      </c>
      <c r="K22" s="32" t="n">
        <v>-0.023</v>
      </c>
      <c r="L22" s="33" t="n">
        <v>43</v>
      </c>
      <c r="M22" s="34" t="n">
        <v>304101</v>
      </c>
      <c r="N22" s="34" t="n">
        <v>2000</v>
      </c>
      <c r="O22" s="34" t="n">
        <v>6151300.5</v>
      </c>
      <c r="P22" s="40" t="n">
        <v>35283</v>
      </c>
    </row>
    <row r="23" customFormat="false" ht="15" hidden="false" customHeight="true" outlineLevel="0" collapsed="false">
      <c r="A23" s="36" t="n">
        <v>17</v>
      </c>
      <c r="B23" s="37" t="n">
        <v>17</v>
      </c>
      <c r="C23" s="38" t="s">
        <v>56</v>
      </c>
      <c r="D23" s="39" t="s">
        <v>57</v>
      </c>
      <c r="E23" s="29" t="s">
        <v>58</v>
      </c>
      <c r="F23" s="30" t="s">
        <v>41</v>
      </c>
      <c r="G23" s="26" t="n">
        <v>8</v>
      </c>
      <c r="H23" s="26" t="n">
        <v>14</v>
      </c>
      <c r="I23" s="31" t="n">
        <v>161378</v>
      </c>
      <c r="J23" s="31" t="n">
        <v>1041</v>
      </c>
      <c r="K23" s="32" t="n">
        <v>0.059</v>
      </c>
      <c r="L23" s="33" t="n">
        <v>29</v>
      </c>
      <c r="M23" s="34" t="n">
        <v>248446</v>
      </c>
      <c r="N23" s="34" t="n">
        <v>1685</v>
      </c>
      <c r="O23" s="34" t="n">
        <v>4555706</v>
      </c>
      <c r="P23" s="40" t="n">
        <v>28623</v>
      </c>
    </row>
    <row r="24" customFormat="false" ht="15" hidden="false" customHeight="true" outlineLevel="0" collapsed="false">
      <c r="A24" s="36" t="n">
        <v>18</v>
      </c>
      <c r="B24" s="37"/>
      <c r="C24" s="38" t="s">
        <v>59</v>
      </c>
      <c r="D24" s="39" t="s">
        <v>43</v>
      </c>
      <c r="E24" s="29" t="s">
        <v>44</v>
      </c>
      <c r="F24" s="30" t="s">
        <v>31</v>
      </c>
      <c r="G24" s="26" t="n">
        <v>1</v>
      </c>
      <c r="H24" s="26" t="n">
        <v>75</v>
      </c>
      <c r="I24" s="31" t="n">
        <v>150604</v>
      </c>
      <c r="J24" s="31" t="n">
        <v>759</v>
      </c>
      <c r="K24" s="32"/>
      <c r="L24" s="33" t="n">
        <v>2</v>
      </c>
      <c r="M24" s="34" t="n">
        <v>3640</v>
      </c>
      <c r="N24" s="34" t="n">
        <v>187</v>
      </c>
      <c r="O24" s="34" t="n">
        <v>154244</v>
      </c>
      <c r="P24" s="40" t="n">
        <v>946</v>
      </c>
    </row>
    <row r="25" customFormat="false" ht="15" hidden="false" customHeight="true" outlineLevel="0" collapsed="false">
      <c r="A25" s="36" t="n">
        <v>19</v>
      </c>
      <c r="B25" s="37" t="n">
        <v>20</v>
      </c>
      <c r="C25" s="38" t="s">
        <v>60</v>
      </c>
      <c r="D25" s="39" t="s">
        <v>37</v>
      </c>
      <c r="E25" s="29" t="s">
        <v>23</v>
      </c>
      <c r="F25" s="30" t="s">
        <v>31</v>
      </c>
      <c r="G25" s="26" t="n">
        <v>8</v>
      </c>
      <c r="H25" s="26" t="n">
        <v>12</v>
      </c>
      <c r="I25" s="31" t="n">
        <v>100495</v>
      </c>
      <c r="J25" s="31" t="n">
        <v>424</v>
      </c>
      <c r="K25" s="32" t="n">
        <v>-0.1546</v>
      </c>
      <c r="L25" s="33" t="n">
        <v>16</v>
      </c>
      <c r="M25" s="34" t="n">
        <v>139621</v>
      </c>
      <c r="N25" s="34" t="n">
        <v>621</v>
      </c>
      <c r="O25" s="34" t="n">
        <v>9465832</v>
      </c>
      <c r="P25" s="40" t="n">
        <v>45948</v>
      </c>
    </row>
    <row r="26" customFormat="false" ht="15" hidden="false" customHeight="true" outlineLevel="0" collapsed="false">
      <c r="A26" s="36" t="n">
        <v>20</v>
      </c>
      <c r="B26" s="37" t="n">
        <v>19</v>
      </c>
      <c r="C26" s="38" t="s">
        <v>61</v>
      </c>
      <c r="D26" s="39" t="s">
        <v>34</v>
      </c>
      <c r="E26" s="29" t="s">
        <v>62</v>
      </c>
      <c r="F26" s="30" t="s">
        <v>41</v>
      </c>
      <c r="G26" s="26" t="n">
        <v>4</v>
      </c>
      <c r="H26" s="26" t="n">
        <v>38</v>
      </c>
      <c r="I26" s="31" t="n">
        <v>93008</v>
      </c>
      <c r="J26" s="31" t="n">
        <v>587</v>
      </c>
      <c r="K26" s="32" t="n">
        <v>-0.3283</v>
      </c>
      <c r="L26" s="33" t="n">
        <v>81</v>
      </c>
      <c r="M26" s="34" t="n">
        <v>146705</v>
      </c>
      <c r="N26" s="34" t="n">
        <v>900</v>
      </c>
      <c r="O26" s="34" t="n">
        <v>1605915</v>
      </c>
      <c r="P26" s="40" t="n">
        <v>1166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0519120.78</v>
      </c>
      <c r="J28" s="44" t="n">
        <f aca="false">SUBTOTAL(9,J5:J26)</f>
        <v>106811</v>
      </c>
      <c r="K28" s="45" t="n">
        <f aca="false">SUBTOTAL(9,K5:K26)</f>
        <v>6.5629</v>
      </c>
      <c r="L28" s="44" t="n">
        <f aca="false">SUBTOTAL(9,L5:L26)</f>
        <v>1209</v>
      </c>
      <c r="M28" s="44" t="n">
        <f aca="false">SUBTOTAL(9,M5:M26)</f>
        <v>13300896</v>
      </c>
      <c r="N28" s="44" t="n">
        <f aca="false">SUBTOTAL(9,N5:N26)</f>
        <v>69486</v>
      </c>
      <c r="O28" s="44" t="n">
        <f aca="false">SUBTOTAL(9,O5:O26)</f>
        <v>290574088.78</v>
      </c>
      <c r="P28" s="44" t="n">
        <f aca="false">SUBTOTAL(9,P5:P26)</f>
        <v>1484371</v>
      </c>
      <c r="Q28" s="46"/>
    </row>
    <row r="32" customFormat="false" ht="15" hidden="false" customHeight="true" outlineLevel="0" collapsed="false">
      <c r="A32" s="47"/>
      <c r="B32" s="48"/>
      <c r="C32" s="49" t="s">
        <v>63</v>
      </c>
      <c r="D32" s="50" t="s">
        <v>64</v>
      </c>
      <c r="E32" s="51" t="s">
        <v>65</v>
      </c>
      <c r="F32" s="52" t="s">
        <v>31</v>
      </c>
      <c r="G32" s="53" t="n">
        <v>20</v>
      </c>
      <c r="H32" s="53" t="n">
        <v>3</v>
      </c>
      <c r="I32" s="54" t="n">
        <v>148006</v>
      </c>
      <c r="J32" s="54" t="n">
        <v>460</v>
      </c>
      <c r="K32" s="55" t="n">
        <v>-0.5747</v>
      </c>
      <c r="L32" s="56" t="n">
        <v>5</v>
      </c>
      <c r="M32" s="57" t="n">
        <v>347951</v>
      </c>
      <c r="N32" s="57" t="n">
        <v>942</v>
      </c>
      <c r="O32" s="57" t="n">
        <v>3965015</v>
      </c>
      <c r="P32" s="57" t="n">
        <v>1079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05-20T11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