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© Unie filmových distributorů</t>
  </si>
  <si>
    <t xml:space="preserve">ČESKÁ REPUBLIKA TOP 20</t>
  </si>
  <si>
    <t xml:space="preserve">Top = 20, Datum = 23. 05. 2024, Víkend od: 23.05.2024, Předchozí týden od: 16.05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arfield ve filmu </t>
  </si>
  <si>
    <t xml:space="preserve">FALCON a.s.</t>
  </si>
  <si>
    <t xml:space="preserve">USA</t>
  </si>
  <si>
    <t xml:space="preserve">2D</t>
  </si>
  <si>
    <t xml:space="preserve">Furiosa: Sága Šíleného Maxe</t>
  </si>
  <si>
    <t xml:space="preserve">Vertical Entertainment s.r.o.</t>
  </si>
  <si>
    <t xml:space="preserve">2D, IM2, 4D2, 2DA</t>
  </si>
  <si>
    <t xml:space="preserve">Kaskadér</t>
  </si>
  <si>
    <t xml:space="preserve">Cinemart, a.s.</t>
  </si>
  <si>
    <t xml:space="preserve">2D, 2DA</t>
  </si>
  <si>
    <t xml:space="preserve">Království Planeta opic</t>
  </si>
  <si>
    <t xml:space="preserve">Havěť</t>
  </si>
  <si>
    <t xml:space="preserve">CONTINENTAL FILM, s.r.o.</t>
  </si>
  <si>
    <t xml:space="preserve">FRA</t>
  </si>
  <si>
    <t xml:space="preserve">2D, MP4</t>
  </si>
  <si>
    <t xml:space="preserve">Tarot</t>
  </si>
  <si>
    <t xml:space="preserve">Back to Black</t>
  </si>
  <si>
    <t xml:space="preserve">Kung Fu Panda 4</t>
  </si>
  <si>
    <t xml:space="preserve">Cizinci: Kapitola 1</t>
  </si>
  <si>
    <t xml:space="preserve">DonArt production, s.r.o.</t>
  </si>
  <si>
    <t xml:space="preserve">Gump - jsme dvojka</t>
  </si>
  <si>
    <t xml:space="preserve">AQS, a.s. (divize BIOSCOP)</t>
  </si>
  <si>
    <t xml:space="preserve">CZE</t>
  </si>
  <si>
    <t xml:space="preserve">Rivalové</t>
  </si>
  <si>
    <t xml:space="preserve">Prázdniny s Broučkem</t>
  </si>
  <si>
    <t xml:space="preserve">BONTONFILM a.s.</t>
  </si>
  <si>
    <t xml:space="preserve">Jak zachránit draka</t>
  </si>
  <si>
    <t xml:space="preserve">Forum Film Czech s.r.o.</t>
  </si>
  <si>
    <t xml:space="preserve">CHN</t>
  </si>
  <si>
    <t xml:space="preserve">Sladký život</t>
  </si>
  <si>
    <t xml:space="preserve">Zakázaná touha</t>
  </si>
  <si>
    <t xml:space="preserve">POL</t>
  </si>
  <si>
    <t xml:space="preserve">Krotitelé duchů: Říše ledu</t>
  </si>
  <si>
    <t xml:space="preserve">Domácí příšerky</t>
  </si>
  <si>
    <t xml:space="preserve">RUS</t>
  </si>
  <si>
    <t xml:space="preserve">Duna: Část druhá</t>
  </si>
  <si>
    <t xml:space="preserve">Princezna na hrášku</t>
  </si>
  <si>
    <t xml:space="preserve">Dokonalé dny</t>
  </si>
  <si>
    <t xml:space="preserve">AEROFILMS s.r.o.</t>
  </si>
  <si>
    <t xml:space="preserve">JPN</t>
  </si>
  <si>
    <t xml:space="preserve">Různý alternativní obsah</t>
  </si>
  <si>
    <t xml:space="preserve">Pannonia Entertainment CZ s.r.o.</t>
  </si>
  <si>
    <t xml:space="preserve">XX </t>
  </si>
  <si>
    <t xml:space="preserve">Ostatní neznáme a nezařazené 2024</t>
  </si>
  <si>
    <t xml:space="preserve">Zvl. uvedení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85</v>
      </c>
      <c r="I7" s="31" t="n">
        <v>4970661.5</v>
      </c>
      <c r="J7" s="31" t="n">
        <v>24101</v>
      </c>
      <c r="K7" s="32" t="n">
        <v>-0.4264</v>
      </c>
      <c r="L7" s="33" t="n">
        <v>219</v>
      </c>
      <c r="M7" s="34" t="n">
        <v>9565639</v>
      </c>
      <c r="N7" s="34" t="n">
        <v>53228</v>
      </c>
      <c r="O7" s="34" t="n">
        <v>15530437.5</v>
      </c>
      <c r="P7" s="34" t="n">
        <v>8291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209</v>
      </c>
      <c r="I8" s="31" t="n">
        <v>3640834</v>
      </c>
      <c r="J8" s="31" t="n">
        <v>16978</v>
      </c>
      <c r="K8" s="32"/>
      <c r="L8" s="33" t="n">
        <v>34</v>
      </c>
      <c r="M8" s="34" t="n">
        <v>386863</v>
      </c>
      <c r="N8" s="34" t="n">
        <v>1742</v>
      </c>
      <c r="O8" s="34" t="n">
        <v>4027697</v>
      </c>
      <c r="P8" s="40" t="n">
        <v>18720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4</v>
      </c>
      <c r="H9" s="26" t="n">
        <v>75</v>
      </c>
      <c r="I9" s="31" t="n">
        <v>1111768</v>
      </c>
      <c r="J9" s="31" t="n">
        <v>5143</v>
      </c>
      <c r="K9" s="32" t="n">
        <v>-0.4851</v>
      </c>
      <c r="L9" s="33" t="n">
        <v>112</v>
      </c>
      <c r="M9" s="34" t="n">
        <v>2769493.68</v>
      </c>
      <c r="N9" s="34" t="n">
        <v>13087</v>
      </c>
      <c r="O9" s="34" t="n">
        <v>14415600.18</v>
      </c>
      <c r="P9" s="40" t="n">
        <v>68853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22</v>
      </c>
      <c r="E10" s="29" t="s">
        <v>23</v>
      </c>
      <c r="F10" s="30" t="s">
        <v>30</v>
      </c>
      <c r="G10" s="26" t="n">
        <v>3</v>
      </c>
      <c r="H10" s="26" t="n">
        <v>59</v>
      </c>
      <c r="I10" s="31" t="n">
        <v>981058</v>
      </c>
      <c r="J10" s="31" t="n">
        <v>4457</v>
      </c>
      <c r="K10" s="32" t="n">
        <v>-0.611</v>
      </c>
      <c r="L10" s="33" t="n">
        <v>119</v>
      </c>
      <c r="M10" s="34" t="n">
        <v>3064052.5</v>
      </c>
      <c r="N10" s="34" t="n">
        <v>13793</v>
      </c>
      <c r="O10" s="34" t="n">
        <v>8082062.5</v>
      </c>
      <c r="P10" s="40" t="n">
        <v>37393</v>
      </c>
    </row>
    <row r="11" customFormat="false" ht="15" hidden="false" customHeight="true" outlineLevel="0" collapsed="false">
      <c r="A11" s="36" t="n">
        <v>5</v>
      </c>
      <c r="B11" s="37"/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1</v>
      </c>
      <c r="H11" s="26" t="n">
        <v>70</v>
      </c>
      <c r="I11" s="31" t="n">
        <v>518550</v>
      </c>
      <c r="J11" s="31" t="n">
        <v>2541</v>
      </c>
      <c r="K11" s="32"/>
      <c r="L11" s="33"/>
      <c r="M11" s="34"/>
      <c r="N11" s="34"/>
      <c r="O11" s="34" t="n">
        <v>521870</v>
      </c>
      <c r="P11" s="40" t="n">
        <v>2562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22</v>
      </c>
      <c r="E12" s="29" t="s">
        <v>23</v>
      </c>
      <c r="F12" s="30" t="s">
        <v>24</v>
      </c>
      <c r="G12" s="26" t="n">
        <v>4</v>
      </c>
      <c r="H12" s="26" t="n">
        <v>40</v>
      </c>
      <c r="I12" s="31" t="n">
        <v>493473</v>
      </c>
      <c r="J12" s="31" t="n">
        <v>2323</v>
      </c>
      <c r="K12" s="32" t="n">
        <v>-0.3727</v>
      </c>
      <c r="L12" s="33" t="n">
        <v>47</v>
      </c>
      <c r="M12" s="34" t="n">
        <v>1029425</v>
      </c>
      <c r="N12" s="34" t="n">
        <v>4792</v>
      </c>
      <c r="O12" s="34" t="n">
        <v>4414334</v>
      </c>
      <c r="P12" s="40" t="n">
        <v>21134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29</v>
      </c>
      <c r="E13" s="29" t="s">
        <v>23</v>
      </c>
      <c r="F13" s="30" t="s">
        <v>24</v>
      </c>
      <c r="G13" s="26" t="n">
        <v>2</v>
      </c>
      <c r="H13" s="26" t="n">
        <v>84</v>
      </c>
      <c r="I13" s="31" t="n">
        <v>476676</v>
      </c>
      <c r="J13" s="31" t="n">
        <v>2399</v>
      </c>
      <c r="K13" s="32" t="n">
        <v>-0.6528</v>
      </c>
      <c r="L13" s="33" t="n">
        <v>188</v>
      </c>
      <c r="M13" s="34" t="n">
        <v>1739090.5</v>
      </c>
      <c r="N13" s="34" t="n">
        <v>9035</v>
      </c>
      <c r="O13" s="34" t="n">
        <v>2215766.5</v>
      </c>
      <c r="P13" s="40" t="n">
        <v>11434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8</v>
      </c>
      <c r="D14" s="39" t="s">
        <v>29</v>
      </c>
      <c r="E14" s="29" t="s">
        <v>23</v>
      </c>
      <c r="F14" s="30" t="s">
        <v>24</v>
      </c>
      <c r="G14" s="26" t="n">
        <v>12</v>
      </c>
      <c r="H14" s="26" t="n">
        <v>41</v>
      </c>
      <c r="I14" s="31" t="n">
        <v>366359</v>
      </c>
      <c r="J14" s="31" t="n">
        <v>1985</v>
      </c>
      <c r="K14" s="32" t="n">
        <v>-0.4229</v>
      </c>
      <c r="L14" s="33" t="n">
        <v>38</v>
      </c>
      <c r="M14" s="34" t="n">
        <v>734769</v>
      </c>
      <c r="N14" s="34" t="n">
        <v>3811</v>
      </c>
      <c r="O14" s="34" t="n">
        <v>42041168</v>
      </c>
      <c r="P14" s="40" t="n">
        <v>226605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39</v>
      </c>
      <c r="D15" s="39" t="s">
        <v>40</v>
      </c>
      <c r="E15" s="29" t="s">
        <v>23</v>
      </c>
      <c r="F15" s="30" t="s">
        <v>24</v>
      </c>
      <c r="G15" s="26" t="n">
        <v>2</v>
      </c>
      <c r="H15" s="26" t="n">
        <v>39</v>
      </c>
      <c r="I15" s="31" t="n">
        <v>342143</v>
      </c>
      <c r="J15" s="31" t="n">
        <v>1603</v>
      </c>
      <c r="K15" s="32" t="n">
        <v>-0.551</v>
      </c>
      <c r="L15" s="33" t="n">
        <v>71</v>
      </c>
      <c r="M15" s="34" t="n">
        <v>992809</v>
      </c>
      <c r="N15" s="34" t="n">
        <v>4713</v>
      </c>
      <c r="O15" s="34" t="n">
        <v>1334952</v>
      </c>
      <c r="P15" s="40" t="n">
        <v>6569</v>
      </c>
    </row>
    <row r="16" customFormat="false" ht="15" hidden="false" customHeight="true" outlineLevel="0" collapsed="false">
      <c r="A16" s="36" t="n">
        <v>10</v>
      </c>
      <c r="B16" s="37" t="n">
        <v>10</v>
      </c>
      <c r="C16" s="38" t="s">
        <v>41</v>
      </c>
      <c r="D16" s="39" t="s">
        <v>42</v>
      </c>
      <c r="E16" s="29" t="s">
        <v>43</v>
      </c>
      <c r="F16" s="30" t="s">
        <v>35</v>
      </c>
      <c r="G16" s="26" t="n">
        <v>9</v>
      </c>
      <c r="H16" s="26" t="n">
        <v>47</v>
      </c>
      <c r="I16" s="31" t="n">
        <v>297073</v>
      </c>
      <c r="J16" s="31" t="n">
        <v>2014</v>
      </c>
      <c r="K16" s="32" t="n">
        <v>-0.2885</v>
      </c>
      <c r="L16" s="33" t="n">
        <v>59</v>
      </c>
      <c r="M16" s="34" t="n">
        <v>499801</v>
      </c>
      <c r="N16" s="34" t="n">
        <v>3113</v>
      </c>
      <c r="O16" s="34" t="n">
        <v>22955116</v>
      </c>
      <c r="P16" s="40" t="n">
        <v>137565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4</v>
      </c>
      <c r="D17" s="39" t="s">
        <v>26</v>
      </c>
      <c r="E17" s="29" t="s">
        <v>23</v>
      </c>
      <c r="F17" s="30" t="s">
        <v>24</v>
      </c>
      <c r="G17" s="26" t="n">
        <v>5</v>
      </c>
      <c r="H17" s="26" t="n">
        <v>25</v>
      </c>
      <c r="I17" s="31" t="n">
        <v>241703</v>
      </c>
      <c r="J17" s="31" t="n">
        <v>1155</v>
      </c>
      <c r="K17" s="32" t="n">
        <v>-0.5257</v>
      </c>
      <c r="L17" s="33" t="n">
        <v>54</v>
      </c>
      <c r="M17" s="34" t="n">
        <v>700878</v>
      </c>
      <c r="N17" s="34" t="n">
        <v>3381</v>
      </c>
      <c r="O17" s="34" t="n">
        <v>5648596</v>
      </c>
      <c r="P17" s="40" t="n">
        <v>32816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5</v>
      </c>
      <c r="D18" s="39" t="s">
        <v>46</v>
      </c>
      <c r="E18" s="29" t="s">
        <v>43</v>
      </c>
      <c r="F18" s="30" t="s">
        <v>35</v>
      </c>
      <c r="G18" s="26" t="n">
        <v>6</v>
      </c>
      <c r="H18" s="26" t="n">
        <v>47</v>
      </c>
      <c r="I18" s="31" t="n">
        <v>220411</v>
      </c>
      <c r="J18" s="31" t="n">
        <v>1330</v>
      </c>
      <c r="K18" s="32" t="n">
        <v>-0.4029</v>
      </c>
      <c r="L18" s="33" t="n">
        <v>81</v>
      </c>
      <c r="M18" s="34" t="n">
        <v>477052.4</v>
      </c>
      <c r="N18" s="34" t="n">
        <v>2901</v>
      </c>
      <c r="O18" s="34" t="n">
        <v>9769367.4</v>
      </c>
      <c r="P18" s="40" t="n">
        <v>56686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7</v>
      </c>
      <c r="D19" s="39" t="s">
        <v>48</v>
      </c>
      <c r="E19" s="29" t="s">
        <v>49</v>
      </c>
      <c r="F19" s="30" t="s">
        <v>24</v>
      </c>
      <c r="G19" s="26" t="n">
        <v>6</v>
      </c>
      <c r="H19" s="26" t="n">
        <v>45</v>
      </c>
      <c r="I19" s="31" t="n">
        <v>220222</v>
      </c>
      <c r="J19" s="31" t="n">
        <v>1197</v>
      </c>
      <c r="K19" s="32" t="n">
        <v>-0.4328</v>
      </c>
      <c r="L19" s="33" t="n">
        <v>56</v>
      </c>
      <c r="M19" s="34" t="n">
        <v>442976</v>
      </c>
      <c r="N19" s="34" t="n">
        <v>2474</v>
      </c>
      <c r="O19" s="34" t="n">
        <v>8622006</v>
      </c>
      <c r="P19" s="40" t="n">
        <v>53341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50</v>
      </c>
      <c r="D20" s="39" t="s">
        <v>29</v>
      </c>
      <c r="E20" s="29" t="s">
        <v>43</v>
      </c>
      <c r="F20" s="30" t="s">
        <v>24</v>
      </c>
      <c r="G20" s="26" t="n">
        <v>11</v>
      </c>
      <c r="H20" s="26" t="n">
        <v>31</v>
      </c>
      <c r="I20" s="31" t="n">
        <v>183255</v>
      </c>
      <c r="J20" s="31" t="n">
        <v>1343</v>
      </c>
      <c r="K20" s="32" t="n">
        <v>-0.243</v>
      </c>
      <c r="L20" s="33" t="n">
        <v>44</v>
      </c>
      <c r="M20" s="34" t="n">
        <v>342299</v>
      </c>
      <c r="N20" s="34" t="n">
        <v>2202</v>
      </c>
      <c r="O20" s="34" t="n">
        <v>30229248.5</v>
      </c>
      <c r="P20" s="40" t="n">
        <v>165747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1</v>
      </c>
      <c r="D21" s="39" t="s">
        <v>33</v>
      </c>
      <c r="E21" s="29" t="s">
        <v>52</v>
      </c>
      <c r="F21" s="30" t="s">
        <v>24</v>
      </c>
      <c r="G21" s="26" t="n">
        <v>2</v>
      </c>
      <c r="H21" s="26" t="n">
        <v>31</v>
      </c>
      <c r="I21" s="31" t="n">
        <v>146902</v>
      </c>
      <c r="J21" s="31" t="n">
        <v>632</v>
      </c>
      <c r="K21" s="32" t="n">
        <v>-0.6545</v>
      </c>
      <c r="L21" s="33" t="n">
        <v>78</v>
      </c>
      <c r="M21" s="34" t="n">
        <v>601641</v>
      </c>
      <c r="N21" s="34" t="n">
        <v>2996</v>
      </c>
      <c r="O21" s="34" t="n">
        <v>802438</v>
      </c>
      <c r="P21" s="40" t="n">
        <v>3905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3</v>
      </c>
      <c r="D22" s="39" t="s">
        <v>22</v>
      </c>
      <c r="E22" s="29" t="s">
        <v>23</v>
      </c>
      <c r="F22" s="30" t="s">
        <v>24</v>
      </c>
      <c r="G22" s="26" t="n">
        <v>7</v>
      </c>
      <c r="H22" s="26" t="n">
        <v>19</v>
      </c>
      <c r="I22" s="31" t="n">
        <v>101681</v>
      </c>
      <c r="J22" s="31" t="n">
        <v>478</v>
      </c>
      <c r="K22" s="32" t="n">
        <v>-0.6151</v>
      </c>
      <c r="L22" s="33" t="n">
        <v>29</v>
      </c>
      <c r="M22" s="34" t="n">
        <v>292214</v>
      </c>
      <c r="N22" s="34" t="n">
        <v>1482</v>
      </c>
      <c r="O22" s="34" t="n">
        <v>9226562</v>
      </c>
      <c r="P22" s="40" t="n">
        <v>49674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4</v>
      </c>
      <c r="D23" s="39" t="s">
        <v>33</v>
      </c>
      <c r="E23" s="29" t="s">
        <v>55</v>
      </c>
      <c r="F23" s="30" t="s">
        <v>24</v>
      </c>
      <c r="G23" s="26" t="n">
        <v>9</v>
      </c>
      <c r="H23" s="26" t="n">
        <v>22</v>
      </c>
      <c r="I23" s="31" t="n">
        <v>99589.5</v>
      </c>
      <c r="J23" s="31" t="n">
        <v>566</v>
      </c>
      <c r="K23" s="32" t="n">
        <v>-0.5694</v>
      </c>
      <c r="L23" s="33" t="n">
        <v>30</v>
      </c>
      <c r="M23" s="34" t="n">
        <v>259803.5</v>
      </c>
      <c r="N23" s="34" t="n">
        <v>1623</v>
      </c>
      <c r="O23" s="34" t="n">
        <v>6279452</v>
      </c>
      <c r="P23" s="40" t="n">
        <v>36081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6</v>
      </c>
      <c r="D24" s="39" t="s">
        <v>26</v>
      </c>
      <c r="E24" s="29" t="s">
        <v>23</v>
      </c>
      <c r="F24" s="30" t="s">
        <v>24</v>
      </c>
      <c r="G24" s="26" t="n">
        <v>13</v>
      </c>
      <c r="H24" s="26" t="n">
        <v>12</v>
      </c>
      <c r="I24" s="31" t="n">
        <v>83507</v>
      </c>
      <c r="J24" s="31" t="n">
        <v>486</v>
      </c>
      <c r="K24" s="32" t="n">
        <v>-0.6858</v>
      </c>
      <c r="L24" s="33" t="n">
        <v>19</v>
      </c>
      <c r="M24" s="34" t="n">
        <v>345510.2</v>
      </c>
      <c r="N24" s="34" t="n">
        <v>1573</v>
      </c>
      <c r="O24" s="34" t="n">
        <v>107405585.2</v>
      </c>
      <c r="P24" s="40" t="n">
        <v>477891</v>
      </c>
    </row>
    <row r="25" customFormat="false" ht="15" hidden="false" customHeight="true" outlineLevel="0" collapsed="false">
      <c r="A25" s="36" t="n">
        <v>19</v>
      </c>
      <c r="B25" s="37"/>
      <c r="C25" s="38" t="s">
        <v>57</v>
      </c>
      <c r="D25" s="39" t="s">
        <v>46</v>
      </c>
      <c r="E25" s="29" t="s">
        <v>43</v>
      </c>
      <c r="F25" s="30" t="s">
        <v>24</v>
      </c>
      <c r="G25" s="26" t="n">
        <v>-1</v>
      </c>
      <c r="H25" s="26" t="n">
        <v>30</v>
      </c>
      <c r="I25" s="31" t="n">
        <v>81034</v>
      </c>
      <c r="J25" s="31" t="n">
        <v>595</v>
      </c>
      <c r="K25" s="32"/>
      <c r="L25" s="33" t="n">
        <v>2</v>
      </c>
      <c r="M25" s="34" t="n">
        <v>0</v>
      </c>
      <c r="N25" s="34" t="n">
        <v>37</v>
      </c>
      <c r="O25" s="34" t="n">
        <v>81034</v>
      </c>
      <c r="P25" s="40" t="n">
        <v>632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8</v>
      </c>
      <c r="D26" s="39" t="s">
        <v>59</v>
      </c>
      <c r="E26" s="29" t="s">
        <v>60</v>
      </c>
      <c r="F26" s="30" t="s">
        <v>35</v>
      </c>
      <c r="G26" s="26" t="n">
        <v>9</v>
      </c>
      <c r="H26" s="26" t="n">
        <v>15</v>
      </c>
      <c r="I26" s="31" t="n">
        <v>79891</v>
      </c>
      <c r="J26" s="31" t="n">
        <v>524</v>
      </c>
      <c r="K26" s="32" t="n">
        <v>-0.505</v>
      </c>
      <c r="L26" s="33" t="n">
        <v>20</v>
      </c>
      <c r="M26" s="34" t="n">
        <v>243085</v>
      </c>
      <c r="N26" s="34" t="n">
        <v>1603</v>
      </c>
      <c r="O26" s="34" t="n">
        <v>4717304</v>
      </c>
      <c r="P26" s="40" t="n">
        <v>2970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4656791</v>
      </c>
      <c r="J28" s="44" t="n">
        <f aca="false">SUBTOTAL(9,J5:J26)</f>
        <v>71850</v>
      </c>
      <c r="K28" s="45" t="n">
        <f aca="false">SUBTOTAL(9,K5:K26)</f>
        <v>-8.4446</v>
      </c>
      <c r="L28" s="44" t="n">
        <f aca="false">SUBTOTAL(9,L5:L26)</f>
        <v>1300</v>
      </c>
      <c r="M28" s="44" t="n">
        <f aca="false">SUBTOTAL(9,M5:M26)</f>
        <v>24487401.78</v>
      </c>
      <c r="N28" s="44" t="n">
        <f aca="false">SUBTOTAL(9,N5:N26)</f>
        <v>127586</v>
      </c>
      <c r="O28" s="44" t="n">
        <f aca="false">SUBTOTAL(9,O5:O26)</f>
        <v>298320596.78</v>
      </c>
      <c r="P28" s="44" t="n">
        <f aca="false">SUBTOTAL(9,P5:P26)</f>
        <v>1520230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4</v>
      </c>
      <c r="G31" s="53" t="n">
        <v>178</v>
      </c>
      <c r="H31" s="53" t="n">
        <v>14</v>
      </c>
      <c r="I31" s="54" t="n">
        <v>190345</v>
      </c>
      <c r="J31" s="54" t="n">
        <v>715</v>
      </c>
      <c r="K31" s="55"/>
      <c r="L31" s="56" t="n">
        <v>2</v>
      </c>
      <c r="M31" s="57" t="n">
        <v>17410</v>
      </c>
      <c r="N31" s="57" t="n">
        <v>56</v>
      </c>
      <c r="O31" s="57" t="n">
        <v>5070284.26</v>
      </c>
      <c r="P31" s="57" t="n">
        <v>17348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3</v>
      </c>
      <c r="F32" s="52" t="s">
        <v>66</v>
      </c>
      <c r="G32" s="53" t="n">
        <v>21</v>
      </c>
      <c r="H32" s="53" t="n">
        <v>14</v>
      </c>
      <c r="I32" s="54" t="n">
        <v>117758</v>
      </c>
      <c r="J32" s="54" t="n">
        <v>628</v>
      </c>
      <c r="K32" s="55" t="n">
        <v>0.6886</v>
      </c>
      <c r="L32" s="56" t="n">
        <v>10</v>
      </c>
      <c r="M32" s="57" t="n">
        <v>153391</v>
      </c>
      <c r="N32" s="57" t="n">
        <v>1115</v>
      </c>
      <c r="O32" s="57" t="n">
        <v>10038244</v>
      </c>
      <c r="P32" s="57" t="n">
        <v>6091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5-27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