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27. 06. 2024, Víkend od: 27.06.2024, Předchozí týden od: 20.06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á, padouch 4</t>
  </si>
  <si>
    <t xml:space="preserve">Cinemart, a.s.</t>
  </si>
  <si>
    <t xml:space="preserve">USA</t>
  </si>
  <si>
    <t xml:space="preserve">2D, 4D2</t>
  </si>
  <si>
    <t xml:space="preserve">Tiché místo: První den</t>
  </si>
  <si>
    <t xml:space="preserve">2D, IM2, 4D2, 2DA</t>
  </si>
  <si>
    <t xml:space="preserve">Garfield ve filmu </t>
  </si>
  <si>
    <t xml:space="preserve">FALCON a.s.</t>
  </si>
  <si>
    <t xml:space="preserve">Mizerové: Na život a na smrt</t>
  </si>
  <si>
    <t xml:space="preserve">2D, IM2, 2DA</t>
  </si>
  <si>
    <t xml:space="preserve">Rychle a nemožně</t>
  </si>
  <si>
    <t xml:space="preserve">BONTONFILM a.s.</t>
  </si>
  <si>
    <t xml:space="preserve">FRA</t>
  </si>
  <si>
    <t xml:space="preserve">2D</t>
  </si>
  <si>
    <t xml:space="preserve">Imaginární přátelé</t>
  </si>
  <si>
    <t xml:space="preserve">Kaskadér</t>
  </si>
  <si>
    <t xml:space="preserve">Horizont: Americká sága</t>
  </si>
  <si>
    <t xml:space="preserve">Vertigo International s.r.o.</t>
  </si>
  <si>
    <t xml:space="preserve">2D, 2DA</t>
  </si>
  <si>
    <t xml:space="preserve">Sladký život</t>
  </si>
  <si>
    <t xml:space="preserve">CZE</t>
  </si>
  <si>
    <t xml:space="preserve">2D, MP4</t>
  </si>
  <si>
    <t xml:space="preserve">Prázdniny s Broučkem</t>
  </si>
  <si>
    <t xml:space="preserve">Gump - jsme dvojka</t>
  </si>
  <si>
    <t xml:space="preserve">AQS, a.s. (divize BIOSCOP)</t>
  </si>
  <si>
    <t xml:space="preserve">Furiosa: Sága Šíleného Maxe</t>
  </si>
  <si>
    <t xml:space="preserve">Vertical Entertainment s.r.o.</t>
  </si>
  <si>
    <t xml:space="preserve">Kung Fu Panda 4</t>
  </si>
  <si>
    <t xml:space="preserve">DVD, 2D</t>
  </si>
  <si>
    <t xml:space="preserve">Motorkáři</t>
  </si>
  <si>
    <t xml:space="preserve">Království Planeta opic</t>
  </si>
  <si>
    <t xml:space="preserve">Lassie: Nové dobrodružství  </t>
  </si>
  <si>
    <t xml:space="preserve">DEU</t>
  </si>
  <si>
    <t xml:space="preserve">Ptáci stěhováci</t>
  </si>
  <si>
    <t xml:space="preserve">Strážci</t>
  </si>
  <si>
    <t xml:space="preserve">Krotitelé duchů: Říše ledu</t>
  </si>
  <si>
    <t xml:space="preserve">Tar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-1</v>
      </c>
      <c r="H7" s="26" t="n">
        <v>154</v>
      </c>
      <c r="I7" s="31" t="n">
        <v>9209550</v>
      </c>
      <c r="J7" s="31" t="n">
        <v>53056</v>
      </c>
      <c r="K7" s="32"/>
      <c r="L7" s="33" t="n">
        <v>77</v>
      </c>
      <c r="M7" s="34" t="n">
        <v>3790437</v>
      </c>
      <c r="N7" s="34" t="n">
        <v>22076</v>
      </c>
      <c r="O7" s="34" t="n">
        <v>12999987</v>
      </c>
      <c r="P7" s="34" t="n">
        <v>7513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3</v>
      </c>
      <c r="F8" s="30" t="s">
        <v>26</v>
      </c>
      <c r="G8" s="26" t="n">
        <v>1</v>
      </c>
      <c r="H8" s="26" t="n">
        <v>180</v>
      </c>
      <c r="I8" s="31" t="n">
        <v>3028253</v>
      </c>
      <c r="J8" s="31" t="n">
        <v>14782</v>
      </c>
      <c r="K8" s="32"/>
      <c r="L8" s="33" t="n">
        <v>1</v>
      </c>
      <c r="M8" s="34" t="n">
        <v>0</v>
      </c>
      <c r="N8" s="34" t="n">
        <v>139</v>
      </c>
      <c r="O8" s="34" t="n">
        <v>3028253</v>
      </c>
      <c r="P8" s="40" t="n">
        <v>14921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3</v>
      </c>
      <c r="F9" s="30" t="s">
        <v>24</v>
      </c>
      <c r="G9" s="26" t="n">
        <v>7</v>
      </c>
      <c r="H9" s="26" t="n">
        <v>93</v>
      </c>
      <c r="I9" s="31" t="n">
        <v>2345691</v>
      </c>
      <c r="J9" s="31" t="n">
        <v>15162</v>
      </c>
      <c r="K9" s="32" t="n">
        <v>0.3095</v>
      </c>
      <c r="L9" s="33" t="n">
        <v>113</v>
      </c>
      <c r="M9" s="34" t="n">
        <v>2967411</v>
      </c>
      <c r="N9" s="34" t="n">
        <v>20177</v>
      </c>
      <c r="O9" s="34" t="n">
        <v>34625429</v>
      </c>
      <c r="P9" s="40" t="n">
        <v>195342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29</v>
      </c>
      <c r="D10" s="39" t="s">
        <v>28</v>
      </c>
      <c r="E10" s="29" t="s">
        <v>23</v>
      </c>
      <c r="F10" s="30" t="s">
        <v>30</v>
      </c>
      <c r="G10" s="26" t="n">
        <v>4</v>
      </c>
      <c r="H10" s="26" t="n">
        <v>49</v>
      </c>
      <c r="I10" s="31" t="n">
        <v>1429091</v>
      </c>
      <c r="J10" s="31" t="n">
        <v>6663</v>
      </c>
      <c r="K10" s="32" t="n">
        <v>-0.2223</v>
      </c>
      <c r="L10" s="33" t="n">
        <v>103</v>
      </c>
      <c r="M10" s="34" t="n">
        <v>2651334</v>
      </c>
      <c r="N10" s="34" t="n">
        <v>11712</v>
      </c>
      <c r="O10" s="34" t="n">
        <v>12451491.5</v>
      </c>
      <c r="P10" s="40" t="n">
        <v>55956</v>
      </c>
    </row>
    <row r="11" customFormat="false" ht="15" hidden="false" customHeight="true" outlineLevel="0" collapsed="false">
      <c r="A11" s="36" t="n">
        <v>5</v>
      </c>
      <c r="B11" s="37"/>
      <c r="C11" s="38" t="s">
        <v>31</v>
      </c>
      <c r="D11" s="39" t="s">
        <v>32</v>
      </c>
      <c r="E11" s="29" t="s">
        <v>33</v>
      </c>
      <c r="F11" s="30" t="s">
        <v>34</v>
      </c>
      <c r="G11" s="26" t="n">
        <v>1</v>
      </c>
      <c r="H11" s="26" t="n">
        <v>128</v>
      </c>
      <c r="I11" s="31" t="n">
        <v>937860</v>
      </c>
      <c r="J11" s="31" t="n">
        <v>4664</v>
      </c>
      <c r="K11" s="32"/>
      <c r="L11" s="33" t="n">
        <v>1</v>
      </c>
      <c r="M11" s="34" t="n">
        <v>4900</v>
      </c>
      <c r="N11" s="34" t="n">
        <v>35</v>
      </c>
      <c r="O11" s="34" t="n">
        <v>942760</v>
      </c>
      <c r="P11" s="40" t="n">
        <v>4699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22</v>
      </c>
      <c r="E12" s="29" t="s">
        <v>23</v>
      </c>
      <c r="F12" s="30" t="s">
        <v>34</v>
      </c>
      <c r="G12" s="26" t="n">
        <v>5</v>
      </c>
      <c r="H12" s="26" t="n">
        <v>75</v>
      </c>
      <c r="I12" s="31" t="n">
        <v>796080</v>
      </c>
      <c r="J12" s="31" t="n">
        <v>4736</v>
      </c>
      <c r="K12" s="32" t="n">
        <v>-0.0577</v>
      </c>
      <c r="L12" s="33" t="n">
        <v>94</v>
      </c>
      <c r="M12" s="34" t="n">
        <v>1169225</v>
      </c>
      <c r="N12" s="34" t="n">
        <v>7152</v>
      </c>
      <c r="O12" s="34" t="n">
        <v>9805959</v>
      </c>
      <c r="P12" s="40" t="n">
        <v>56021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36</v>
      </c>
      <c r="D13" s="39" t="s">
        <v>22</v>
      </c>
      <c r="E13" s="29" t="s">
        <v>23</v>
      </c>
      <c r="F13" s="30" t="s">
        <v>34</v>
      </c>
      <c r="G13" s="26" t="n">
        <v>9</v>
      </c>
      <c r="H13" s="26" t="n">
        <v>41</v>
      </c>
      <c r="I13" s="31" t="n">
        <v>732853</v>
      </c>
      <c r="J13" s="31" t="n">
        <v>4280</v>
      </c>
      <c r="K13" s="32" t="n">
        <v>0.1762</v>
      </c>
      <c r="L13" s="33" t="n">
        <v>47</v>
      </c>
      <c r="M13" s="34" t="n">
        <v>1170927</v>
      </c>
      <c r="N13" s="34" t="n">
        <v>7271</v>
      </c>
      <c r="O13" s="34" t="n">
        <v>20998133.5</v>
      </c>
      <c r="P13" s="40" t="n">
        <v>102802</v>
      </c>
    </row>
    <row r="14" customFormat="false" ht="15" hidden="false" customHeight="true" outlineLevel="0" collapsed="false">
      <c r="A14" s="36" t="n">
        <v>8</v>
      </c>
      <c r="B14" s="37"/>
      <c r="C14" s="38" t="s">
        <v>37</v>
      </c>
      <c r="D14" s="39" t="s">
        <v>38</v>
      </c>
      <c r="E14" s="29" t="s">
        <v>23</v>
      </c>
      <c r="F14" s="30" t="s">
        <v>39</v>
      </c>
      <c r="G14" s="26" t="n">
        <v>1</v>
      </c>
      <c r="H14" s="26" t="n">
        <v>99</v>
      </c>
      <c r="I14" s="31" t="n">
        <v>515585</v>
      </c>
      <c r="J14" s="31" t="n">
        <v>2525</v>
      </c>
      <c r="K14" s="32"/>
      <c r="L14" s="33"/>
      <c r="M14" s="34"/>
      <c r="N14" s="34"/>
      <c r="O14" s="34" t="n">
        <v>515585</v>
      </c>
      <c r="P14" s="40" t="n">
        <v>2525</v>
      </c>
    </row>
    <row r="15" customFormat="false" ht="15" hidden="false" customHeight="true" outlineLevel="0" collapsed="false">
      <c r="A15" s="36" t="n">
        <v>9</v>
      </c>
      <c r="B15" s="37" t="n">
        <v>11</v>
      </c>
      <c r="C15" s="38" t="s">
        <v>40</v>
      </c>
      <c r="D15" s="39" t="s">
        <v>22</v>
      </c>
      <c r="E15" s="29" t="s">
        <v>41</v>
      </c>
      <c r="F15" s="30" t="s">
        <v>42</v>
      </c>
      <c r="G15" s="26" t="n">
        <v>16</v>
      </c>
      <c r="H15" s="26" t="n">
        <v>37</v>
      </c>
      <c r="I15" s="31" t="n">
        <v>507095</v>
      </c>
      <c r="J15" s="31" t="n">
        <v>3414</v>
      </c>
      <c r="K15" s="32" t="n">
        <v>0.7943</v>
      </c>
      <c r="L15" s="33" t="n">
        <v>51</v>
      </c>
      <c r="M15" s="34" t="n">
        <v>417998</v>
      </c>
      <c r="N15" s="34" t="n">
        <v>2576</v>
      </c>
      <c r="O15" s="34" t="n">
        <v>32125861</v>
      </c>
      <c r="P15" s="40" t="n">
        <v>179120</v>
      </c>
    </row>
    <row r="16" customFormat="false" ht="15" hidden="false" customHeight="true" outlineLevel="0" collapsed="false">
      <c r="A16" s="36" t="n">
        <v>10</v>
      </c>
      <c r="B16" s="37" t="n">
        <v>17</v>
      </c>
      <c r="C16" s="38" t="s">
        <v>43</v>
      </c>
      <c r="D16" s="39" t="s">
        <v>32</v>
      </c>
      <c r="E16" s="29" t="s">
        <v>41</v>
      </c>
      <c r="F16" s="30" t="s">
        <v>42</v>
      </c>
      <c r="G16" s="26" t="n">
        <v>11</v>
      </c>
      <c r="H16" s="26" t="n">
        <v>59</v>
      </c>
      <c r="I16" s="31" t="n">
        <v>479355</v>
      </c>
      <c r="J16" s="31" t="n">
        <v>4678</v>
      </c>
      <c r="K16" s="32" t="n">
        <v>2.0158</v>
      </c>
      <c r="L16" s="33" t="n">
        <v>47</v>
      </c>
      <c r="M16" s="34" t="n">
        <v>247189</v>
      </c>
      <c r="N16" s="34" t="n">
        <v>2157</v>
      </c>
      <c r="O16" s="34" t="n">
        <v>11391226</v>
      </c>
      <c r="P16" s="40" t="n">
        <v>70139</v>
      </c>
    </row>
    <row r="17" customFormat="false" ht="15" hidden="false" customHeight="true" outlineLevel="0" collapsed="false">
      <c r="A17" s="36" t="n">
        <v>11</v>
      </c>
      <c r="B17" s="37" t="n">
        <v>15</v>
      </c>
      <c r="C17" s="38" t="s">
        <v>44</v>
      </c>
      <c r="D17" s="39" t="s">
        <v>45</v>
      </c>
      <c r="E17" s="29" t="s">
        <v>41</v>
      </c>
      <c r="F17" s="30" t="s">
        <v>42</v>
      </c>
      <c r="G17" s="26" t="n">
        <v>14</v>
      </c>
      <c r="H17" s="26" t="n">
        <v>46</v>
      </c>
      <c r="I17" s="31" t="n">
        <v>440449</v>
      </c>
      <c r="J17" s="31" t="n">
        <v>4375</v>
      </c>
      <c r="K17" s="32" t="n">
        <v>1.1695</v>
      </c>
      <c r="L17" s="33" t="n">
        <v>68</v>
      </c>
      <c r="M17" s="34" t="n">
        <v>572325</v>
      </c>
      <c r="N17" s="34" t="n">
        <v>6026</v>
      </c>
      <c r="O17" s="34" t="n">
        <v>25252656</v>
      </c>
      <c r="P17" s="40" t="n">
        <v>158952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47</v>
      </c>
      <c r="E18" s="29" t="s">
        <v>23</v>
      </c>
      <c r="F18" s="30" t="s">
        <v>39</v>
      </c>
      <c r="G18" s="26" t="n">
        <v>6</v>
      </c>
      <c r="H18" s="26" t="n">
        <v>41</v>
      </c>
      <c r="I18" s="31" t="n">
        <v>422227</v>
      </c>
      <c r="J18" s="31" t="n">
        <v>2017</v>
      </c>
      <c r="K18" s="32" t="n">
        <v>-0.3282</v>
      </c>
      <c r="L18" s="33" t="n">
        <v>78</v>
      </c>
      <c r="M18" s="34" t="n">
        <v>888639</v>
      </c>
      <c r="N18" s="34" t="n">
        <v>4175</v>
      </c>
      <c r="O18" s="34" t="n">
        <v>14335221</v>
      </c>
      <c r="P18" s="40" t="n">
        <v>64755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8</v>
      </c>
      <c r="D19" s="39" t="s">
        <v>22</v>
      </c>
      <c r="E19" s="29" t="s">
        <v>23</v>
      </c>
      <c r="F19" s="30" t="s">
        <v>49</v>
      </c>
      <c r="G19" s="26" t="n">
        <v>17</v>
      </c>
      <c r="H19" s="26" t="n">
        <v>49</v>
      </c>
      <c r="I19" s="31" t="n">
        <v>414068</v>
      </c>
      <c r="J19" s="31" t="n">
        <v>3355</v>
      </c>
      <c r="K19" s="32" t="n">
        <v>0.7117</v>
      </c>
      <c r="L19" s="33" t="n">
        <v>50</v>
      </c>
      <c r="M19" s="34" t="n">
        <v>513221.5</v>
      </c>
      <c r="N19" s="34" t="n">
        <v>4175</v>
      </c>
      <c r="O19" s="34" t="n">
        <v>44334550.5</v>
      </c>
      <c r="P19" s="40" t="n">
        <v>242779</v>
      </c>
    </row>
    <row r="20" customFormat="false" ht="15" hidden="false" customHeight="true" outlineLevel="0" collapsed="false">
      <c r="A20" s="36" t="n">
        <v>14</v>
      </c>
      <c r="B20" s="37" t="n">
        <v>5</v>
      </c>
      <c r="C20" s="38" t="s">
        <v>50</v>
      </c>
      <c r="D20" s="39" t="s">
        <v>22</v>
      </c>
      <c r="E20" s="29" t="s">
        <v>23</v>
      </c>
      <c r="F20" s="30" t="s">
        <v>34</v>
      </c>
      <c r="G20" s="26" t="n">
        <v>2</v>
      </c>
      <c r="H20" s="26" t="n">
        <v>77</v>
      </c>
      <c r="I20" s="31" t="n">
        <v>387460</v>
      </c>
      <c r="J20" s="31" t="n">
        <v>1882</v>
      </c>
      <c r="K20" s="32" t="n">
        <v>-0.4718</v>
      </c>
      <c r="L20" s="33" t="n">
        <v>215</v>
      </c>
      <c r="M20" s="34" t="n">
        <v>1090701</v>
      </c>
      <c r="N20" s="34" t="n">
        <v>5617</v>
      </c>
      <c r="O20" s="34" t="n">
        <v>1492116</v>
      </c>
      <c r="P20" s="40" t="n">
        <v>7741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1</v>
      </c>
      <c r="D21" s="39" t="s">
        <v>28</v>
      </c>
      <c r="E21" s="29" t="s">
        <v>23</v>
      </c>
      <c r="F21" s="30" t="s">
        <v>34</v>
      </c>
      <c r="G21" s="26" t="n">
        <v>8</v>
      </c>
      <c r="H21" s="26" t="n">
        <v>25</v>
      </c>
      <c r="I21" s="31" t="n">
        <v>315425</v>
      </c>
      <c r="J21" s="31" t="n">
        <v>1927</v>
      </c>
      <c r="K21" s="32" t="n">
        <v>-0.1181</v>
      </c>
      <c r="L21" s="33" t="n">
        <v>41</v>
      </c>
      <c r="M21" s="34" t="n">
        <v>558211</v>
      </c>
      <c r="N21" s="34" t="n">
        <v>3002</v>
      </c>
      <c r="O21" s="34" t="n">
        <v>12295090</v>
      </c>
      <c r="P21" s="40" t="n">
        <v>57708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2</v>
      </c>
      <c r="D22" s="39" t="s">
        <v>32</v>
      </c>
      <c r="E22" s="29" t="s">
        <v>53</v>
      </c>
      <c r="F22" s="30" t="s">
        <v>42</v>
      </c>
      <c r="G22" s="26" t="n">
        <v>2</v>
      </c>
      <c r="H22" s="26" t="n">
        <v>94</v>
      </c>
      <c r="I22" s="31" t="n">
        <v>283144</v>
      </c>
      <c r="J22" s="31" t="n">
        <v>1817</v>
      </c>
      <c r="K22" s="32" t="n">
        <v>-0.3985</v>
      </c>
      <c r="L22" s="33" t="n">
        <v>188</v>
      </c>
      <c r="M22" s="34" t="n">
        <v>696859</v>
      </c>
      <c r="N22" s="34" t="n">
        <v>4521</v>
      </c>
      <c r="O22" s="34" t="n">
        <v>981663</v>
      </c>
      <c r="P22" s="40" t="n">
        <v>6640</v>
      </c>
    </row>
    <row r="23" customFormat="false" ht="15" hidden="false" customHeight="true" outlineLevel="0" collapsed="false">
      <c r="A23" s="36" t="n">
        <v>17</v>
      </c>
      <c r="B23" s="37" t="n">
        <v>42</v>
      </c>
      <c r="C23" s="38" t="s">
        <v>54</v>
      </c>
      <c r="D23" s="39" t="s">
        <v>22</v>
      </c>
      <c r="E23" s="29" t="s">
        <v>23</v>
      </c>
      <c r="F23" s="30" t="s">
        <v>49</v>
      </c>
      <c r="G23" s="26" t="n">
        <v>28</v>
      </c>
      <c r="H23" s="26" t="n">
        <v>23</v>
      </c>
      <c r="I23" s="31" t="n">
        <v>185750</v>
      </c>
      <c r="J23" s="31" t="n">
        <v>2270</v>
      </c>
      <c r="K23" s="32" t="n">
        <v>5.2061</v>
      </c>
      <c r="L23" s="33" t="n">
        <v>26</v>
      </c>
      <c r="M23" s="34" t="n">
        <v>188370</v>
      </c>
      <c r="N23" s="34" t="n">
        <v>2781</v>
      </c>
      <c r="O23" s="34" t="n">
        <v>38474062</v>
      </c>
      <c r="P23" s="40" t="n">
        <v>223435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5</v>
      </c>
      <c r="D24" s="39" t="s">
        <v>47</v>
      </c>
      <c r="E24" s="29" t="s">
        <v>23</v>
      </c>
      <c r="F24" s="30" t="s">
        <v>34</v>
      </c>
      <c r="G24" s="26" t="n">
        <v>4</v>
      </c>
      <c r="H24" s="26" t="n">
        <v>29</v>
      </c>
      <c r="I24" s="31" t="n">
        <v>147716</v>
      </c>
      <c r="J24" s="31" t="n">
        <v>655</v>
      </c>
      <c r="K24" s="32" t="n">
        <v>-0.4439</v>
      </c>
      <c r="L24" s="33" t="n">
        <v>61</v>
      </c>
      <c r="M24" s="34" t="n">
        <v>382986</v>
      </c>
      <c r="N24" s="34" t="n">
        <v>1793</v>
      </c>
      <c r="O24" s="34" t="n">
        <v>1833530</v>
      </c>
      <c r="P24" s="40" t="n">
        <v>8765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6</v>
      </c>
      <c r="D25" s="39" t="s">
        <v>28</v>
      </c>
      <c r="E25" s="29" t="s">
        <v>23</v>
      </c>
      <c r="F25" s="30" t="s">
        <v>34</v>
      </c>
      <c r="G25" s="26" t="n">
        <v>12</v>
      </c>
      <c r="H25" s="26" t="n">
        <v>12</v>
      </c>
      <c r="I25" s="31" t="n">
        <v>142629</v>
      </c>
      <c r="J25" s="31" t="n">
        <v>1154</v>
      </c>
      <c r="K25" s="32" t="n">
        <v>0.4514</v>
      </c>
      <c r="L25" s="33" t="n">
        <v>23</v>
      </c>
      <c r="M25" s="34" t="n">
        <v>279543</v>
      </c>
      <c r="N25" s="34" t="n">
        <v>2411</v>
      </c>
      <c r="O25" s="34" t="n">
        <v>10176566</v>
      </c>
      <c r="P25" s="40" t="n">
        <v>57128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28</v>
      </c>
      <c r="E26" s="29" t="s">
        <v>23</v>
      </c>
      <c r="F26" s="30" t="s">
        <v>34</v>
      </c>
      <c r="G26" s="26" t="n">
        <v>9</v>
      </c>
      <c r="H26" s="26" t="n">
        <v>11</v>
      </c>
      <c r="I26" s="31" t="n">
        <v>130561</v>
      </c>
      <c r="J26" s="31" t="n">
        <v>628</v>
      </c>
      <c r="K26" s="32" t="n">
        <v>-0.309</v>
      </c>
      <c r="L26" s="33" t="n">
        <v>25</v>
      </c>
      <c r="M26" s="34" t="n">
        <v>279860</v>
      </c>
      <c r="N26" s="34" t="n">
        <v>1324</v>
      </c>
      <c r="O26" s="34" t="n">
        <v>6348290</v>
      </c>
      <c r="P26" s="40" t="n">
        <v>3013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2850842</v>
      </c>
      <c r="J28" s="44" t="n">
        <f aca="false">SUBTOTAL(9,J5:J26)</f>
        <v>134040</v>
      </c>
      <c r="K28" s="45" t="n">
        <f aca="false">SUBTOTAL(9,K5:K26)</f>
        <v>8.485</v>
      </c>
      <c r="L28" s="44" t="n">
        <f aca="false">SUBTOTAL(9,L5:L26)</f>
        <v>1309</v>
      </c>
      <c r="M28" s="44" t="n">
        <f aca="false">SUBTOTAL(9,M5:M26)</f>
        <v>17870136.5</v>
      </c>
      <c r="N28" s="44" t="n">
        <f aca="false">SUBTOTAL(9,N5:N26)</f>
        <v>109120</v>
      </c>
      <c r="O28" s="44" t="n">
        <f aca="false">SUBTOTAL(9,O5:O26)</f>
        <v>294408429.5</v>
      </c>
      <c r="P28" s="44" t="n">
        <f aca="false">SUBTOTAL(9,P5:P26)</f>
        <v>161469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7-01T1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