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11. 07. 2024, Víkend od: 11.07.2024, Předchozí týden od: 04.07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Zápisník alkoholičky</t>
  </si>
  <si>
    <t xml:space="preserve">BONTONFILM a.s.</t>
  </si>
  <si>
    <t xml:space="preserve">CZE</t>
  </si>
  <si>
    <t xml:space="preserve">2D, MP4</t>
  </si>
  <si>
    <t xml:space="preserve">Já, padouch 4</t>
  </si>
  <si>
    <t xml:space="preserve">Cinemart, a.s.</t>
  </si>
  <si>
    <t xml:space="preserve">USA</t>
  </si>
  <si>
    <t xml:space="preserve">2D, 4D2</t>
  </si>
  <si>
    <t xml:space="preserve">V hlavě 2 </t>
  </si>
  <si>
    <t xml:space="preserve">FALCON a.s.</t>
  </si>
  <si>
    <t xml:space="preserve">2D, 3D</t>
  </si>
  <si>
    <t xml:space="preserve">Tiché místo: První den</t>
  </si>
  <si>
    <t xml:space="preserve">2D, IM2, 4D2, 2DA</t>
  </si>
  <si>
    <t xml:space="preserve">Vezmi mě na Měsíc</t>
  </si>
  <si>
    <t xml:space="preserve">2D</t>
  </si>
  <si>
    <t xml:space="preserve">Hrabě Monte Christo</t>
  </si>
  <si>
    <t xml:space="preserve">AQS, a.s. (divize BIOSCOP)</t>
  </si>
  <si>
    <t xml:space="preserve">FRA</t>
  </si>
  <si>
    <t xml:space="preserve">Mizerové: Na život a na smrt</t>
  </si>
  <si>
    <t xml:space="preserve">2D, IM2, 2DA</t>
  </si>
  <si>
    <t xml:space="preserve">Garfield ve filmu </t>
  </si>
  <si>
    <t xml:space="preserve">MaXXXine</t>
  </si>
  <si>
    <t xml:space="preserve">Sladký život</t>
  </si>
  <si>
    <t xml:space="preserve">Rychle a nemožně</t>
  </si>
  <si>
    <t xml:space="preserve">Prázdniny s Broučkem</t>
  </si>
  <si>
    <t xml:space="preserve">Kaskadér</t>
  </si>
  <si>
    <t xml:space="preserve">Substance</t>
  </si>
  <si>
    <t xml:space="preserve">AEROFILMS s.r.o.</t>
  </si>
  <si>
    <t xml:space="preserve">GBR</t>
  </si>
  <si>
    <t xml:space="preserve">Aristokratka ve varu</t>
  </si>
  <si>
    <t xml:space="preserve">Furiosa: Sága Šíleného Maxe</t>
  </si>
  <si>
    <t xml:space="preserve">Vertical Entertainment s.r.o.</t>
  </si>
  <si>
    <t xml:space="preserve">2D, IM2</t>
  </si>
  <si>
    <t xml:space="preserve">Imaginární přátelé</t>
  </si>
  <si>
    <t xml:space="preserve">Gump - jsme dvojka</t>
  </si>
  <si>
    <t xml:space="preserve">Ještě nejsem kým chci být</t>
  </si>
  <si>
    <t xml:space="preserve">Vlny</t>
  </si>
  <si>
    <t xml:space="preserve">Ostatní neznáme a nezařazené 2024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6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42</v>
      </c>
      <c r="I7" s="31" t="n">
        <v>18512737.5</v>
      </c>
      <c r="J7" s="31" t="n">
        <v>104358</v>
      </c>
      <c r="K7" s="32" t="n">
        <v>731.3076</v>
      </c>
      <c r="L7" s="33" t="n">
        <v>22</v>
      </c>
      <c r="M7" s="34" t="n">
        <v>603012</v>
      </c>
      <c r="N7" s="34" t="n">
        <v>4839</v>
      </c>
      <c r="O7" s="34" t="n">
        <v>19115749.5</v>
      </c>
      <c r="P7" s="34" t="n">
        <v>1091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67</v>
      </c>
      <c r="I8" s="31" t="n">
        <v>10559406.25</v>
      </c>
      <c r="J8" s="31" t="n">
        <v>57175</v>
      </c>
      <c r="K8" s="32" t="n">
        <v>-0.3749</v>
      </c>
      <c r="L8" s="33" t="n">
        <v>211</v>
      </c>
      <c r="M8" s="34" t="n">
        <v>21918927.5</v>
      </c>
      <c r="N8" s="34" t="n">
        <v>123751</v>
      </c>
      <c r="O8" s="34" t="n">
        <v>49781726.75</v>
      </c>
      <c r="P8" s="40" t="n">
        <v>27900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-1</v>
      </c>
      <c r="H9" s="26" t="n">
        <v>77</v>
      </c>
      <c r="I9" s="31" t="n">
        <v>7214670</v>
      </c>
      <c r="J9" s="31" t="n">
        <v>39061</v>
      </c>
      <c r="K9" s="32"/>
      <c r="L9" s="33"/>
      <c r="M9" s="34"/>
      <c r="N9" s="34"/>
      <c r="O9" s="34" t="n">
        <v>7214670</v>
      </c>
      <c r="P9" s="40" t="n">
        <v>39061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26</v>
      </c>
      <c r="E10" s="29" t="s">
        <v>27</v>
      </c>
      <c r="F10" s="30" t="s">
        <v>33</v>
      </c>
      <c r="G10" s="26" t="n">
        <v>3</v>
      </c>
      <c r="H10" s="26" t="n">
        <v>47</v>
      </c>
      <c r="I10" s="31" t="n">
        <v>1303852</v>
      </c>
      <c r="J10" s="31" t="n">
        <v>5725</v>
      </c>
      <c r="K10" s="32" t="n">
        <v>-0.2933</v>
      </c>
      <c r="L10" s="33" t="n">
        <v>89</v>
      </c>
      <c r="M10" s="34" t="n">
        <v>2488526.5</v>
      </c>
      <c r="N10" s="34" t="n">
        <v>11581</v>
      </c>
      <c r="O10" s="34" t="n">
        <v>8044442.5</v>
      </c>
      <c r="P10" s="40" t="n">
        <v>38078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0</v>
      </c>
      <c r="E11" s="29" t="s">
        <v>27</v>
      </c>
      <c r="F11" s="30" t="s">
        <v>35</v>
      </c>
      <c r="G11" s="26" t="n">
        <v>1</v>
      </c>
      <c r="H11" s="26" t="n">
        <v>145</v>
      </c>
      <c r="I11" s="31" t="n">
        <v>781975</v>
      </c>
      <c r="J11" s="31" t="n">
        <v>3895</v>
      </c>
      <c r="K11" s="32"/>
      <c r="L11" s="33" t="n">
        <v>30</v>
      </c>
      <c r="M11" s="34" t="n">
        <v>33647</v>
      </c>
      <c r="N11" s="34" t="n">
        <v>168</v>
      </c>
      <c r="O11" s="34" t="n">
        <v>815622</v>
      </c>
      <c r="P11" s="40" t="n">
        <v>4063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7</v>
      </c>
      <c r="E12" s="29" t="s">
        <v>38</v>
      </c>
      <c r="F12" s="30" t="s">
        <v>35</v>
      </c>
      <c r="G12" s="26" t="n">
        <v>2</v>
      </c>
      <c r="H12" s="26" t="n">
        <v>59</v>
      </c>
      <c r="I12" s="31" t="n">
        <v>705874</v>
      </c>
      <c r="J12" s="31" t="n">
        <v>3375</v>
      </c>
      <c r="K12" s="32" t="n">
        <v>-0.4572</v>
      </c>
      <c r="L12" s="33" t="n">
        <v>167</v>
      </c>
      <c r="M12" s="34" t="n">
        <v>1787950</v>
      </c>
      <c r="N12" s="34" t="n">
        <v>9385</v>
      </c>
      <c r="O12" s="34" t="n">
        <v>2493824</v>
      </c>
      <c r="P12" s="40" t="n">
        <v>13050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30</v>
      </c>
      <c r="E13" s="29" t="s">
        <v>27</v>
      </c>
      <c r="F13" s="30" t="s">
        <v>40</v>
      </c>
      <c r="G13" s="26" t="n">
        <v>6</v>
      </c>
      <c r="H13" s="26" t="n">
        <v>34</v>
      </c>
      <c r="I13" s="31" t="n">
        <v>672413</v>
      </c>
      <c r="J13" s="31" t="n">
        <v>3049</v>
      </c>
      <c r="K13" s="32" t="n">
        <v>-0.3024</v>
      </c>
      <c r="L13" s="33" t="n">
        <v>65</v>
      </c>
      <c r="M13" s="34" t="n">
        <v>1330995</v>
      </c>
      <c r="N13" s="34" t="n">
        <v>6050</v>
      </c>
      <c r="O13" s="34" t="n">
        <v>15201203</v>
      </c>
      <c r="P13" s="40" t="n">
        <v>68239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1</v>
      </c>
      <c r="D14" s="39" t="s">
        <v>30</v>
      </c>
      <c r="E14" s="29" t="s">
        <v>27</v>
      </c>
      <c r="F14" s="30" t="s">
        <v>35</v>
      </c>
      <c r="G14" s="26" t="n">
        <v>9</v>
      </c>
      <c r="H14" s="26" t="n">
        <v>56</v>
      </c>
      <c r="I14" s="31" t="n">
        <v>510437</v>
      </c>
      <c r="J14" s="31" t="n">
        <v>3356</v>
      </c>
      <c r="K14" s="32" t="n">
        <v>-0.2907</v>
      </c>
      <c r="L14" s="33" t="n">
        <v>62</v>
      </c>
      <c r="M14" s="34" t="n">
        <v>1002793</v>
      </c>
      <c r="N14" s="34" t="n">
        <v>5413</v>
      </c>
      <c r="O14" s="34" t="n">
        <v>37141585</v>
      </c>
      <c r="P14" s="40" t="n">
        <v>209339</v>
      </c>
    </row>
    <row r="15" customFormat="false" ht="15" hidden="false" customHeight="true" outlineLevel="0" collapsed="false">
      <c r="A15" s="36" t="n">
        <v>9</v>
      </c>
      <c r="B15" s="37" t="n">
        <v>37</v>
      </c>
      <c r="C15" s="38" t="s">
        <v>42</v>
      </c>
      <c r="D15" s="39" t="s">
        <v>26</v>
      </c>
      <c r="E15" s="29" t="s">
        <v>27</v>
      </c>
      <c r="F15" s="30" t="s">
        <v>35</v>
      </c>
      <c r="G15" s="26" t="n">
        <v>1</v>
      </c>
      <c r="H15" s="26" t="n">
        <v>92</v>
      </c>
      <c r="I15" s="31" t="n">
        <v>483250</v>
      </c>
      <c r="J15" s="31" t="n">
        <v>2384</v>
      </c>
      <c r="K15" s="32" t="n">
        <v>18.2147</v>
      </c>
      <c r="L15" s="33" t="n">
        <v>5</v>
      </c>
      <c r="M15" s="34" t="n">
        <v>45407</v>
      </c>
      <c r="N15" s="34" t="n">
        <v>436</v>
      </c>
      <c r="O15" s="34" t="n">
        <v>528657</v>
      </c>
      <c r="P15" s="40" t="n">
        <v>2820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3</v>
      </c>
      <c r="D16" s="39" t="s">
        <v>26</v>
      </c>
      <c r="E16" s="29" t="s">
        <v>23</v>
      </c>
      <c r="F16" s="30" t="s">
        <v>24</v>
      </c>
      <c r="G16" s="26" t="n">
        <v>18</v>
      </c>
      <c r="H16" s="26" t="n">
        <v>40</v>
      </c>
      <c r="I16" s="31" t="n">
        <v>300679</v>
      </c>
      <c r="J16" s="31" t="n">
        <v>2023</v>
      </c>
      <c r="K16" s="32" t="n">
        <v>-0.1668</v>
      </c>
      <c r="L16" s="33" t="n">
        <v>45</v>
      </c>
      <c r="M16" s="34" t="n">
        <v>412622</v>
      </c>
      <c r="N16" s="34" t="n">
        <v>2776</v>
      </c>
      <c r="O16" s="34" t="n">
        <v>33165677</v>
      </c>
      <c r="P16" s="40" t="n">
        <v>187234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4</v>
      </c>
      <c r="D17" s="39" t="s">
        <v>22</v>
      </c>
      <c r="E17" s="29" t="s">
        <v>38</v>
      </c>
      <c r="F17" s="30" t="s">
        <v>24</v>
      </c>
      <c r="G17" s="26" t="n">
        <v>3</v>
      </c>
      <c r="H17" s="26" t="n">
        <v>31</v>
      </c>
      <c r="I17" s="31" t="n">
        <v>211457</v>
      </c>
      <c r="J17" s="31" t="n">
        <v>1035</v>
      </c>
      <c r="K17" s="32" t="n">
        <v>-0.6136</v>
      </c>
      <c r="L17" s="33" t="n">
        <v>65</v>
      </c>
      <c r="M17" s="34" t="n">
        <v>707839.5</v>
      </c>
      <c r="N17" s="34" t="n">
        <v>3480</v>
      </c>
      <c r="O17" s="34" t="n">
        <v>2371165.5</v>
      </c>
      <c r="P17" s="40" t="n">
        <v>11927</v>
      </c>
    </row>
    <row r="18" customFormat="false" ht="15" hidden="false" customHeight="true" outlineLevel="0" collapsed="false">
      <c r="A18" s="36" t="n">
        <v>12</v>
      </c>
      <c r="B18" s="37" t="n">
        <v>16</v>
      </c>
      <c r="C18" s="38" t="s">
        <v>45</v>
      </c>
      <c r="D18" s="39" t="s">
        <v>22</v>
      </c>
      <c r="E18" s="29" t="s">
        <v>23</v>
      </c>
      <c r="F18" s="30" t="s">
        <v>24</v>
      </c>
      <c r="G18" s="26" t="n">
        <v>13</v>
      </c>
      <c r="H18" s="26" t="n">
        <v>35</v>
      </c>
      <c r="I18" s="31" t="n">
        <v>165790</v>
      </c>
      <c r="J18" s="31" t="n">
        <v>1449</v>
      </c>
      <c r="K18" s="32" t="n">
        <v>-0.0176</v>
      </c>
      <c r="L18" s="33" t="n">
        <v>50</v>
      </c>
      <c r="M18" s="34" t="n">
        <v>238905</v>
      </c>
      <c r="N18" s="34" t="n">
        <v>2405</v>
      </c>
      <c r="O18" s="34" t="n">
        <v>12044682</v>
      </c>
      <c r="P18" s="40" t="n">
        <v>76875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6</v>
      </c>
      <c r="D19" s="39" t="s">
        <v>26</v>
      </c>
      <c r="E19" s="29" t="s">
        <v>27</v>
      </c>
      <c r="F19" s="30" t="s">
        <v>35</v>
      </c>
      <c r="G19" s="26" t="n">
        <v>11</v>
      </c>
      <c r="H19" s="26" t="n">
        <v>18</v>
      </c>
      <c r="I19" s="31" t="n">
        <v>143756</v>
      </c>
      <c r="J19" s="31" t="n">
        <v>676</v>
      </c>
      <c r="K19" s="32" t="n">
        <v>-0.4736</v>
      </c>
      <c r="L19" s="33" t="n">
        <v>38</v>
      </c>
      <c r="M19" s="34" t="n">
        <v>405340</v>
      </c>
      <c r="N19" s="34" t="n">
        <v>2069</v>
      </c>
      <c r="O19" s="34" t="n">
        <v>21893423</v>
      </c>
      <c r="P19" s="40" t="n">
        <v>107464</v>
      </c>
    </row>
    <row r="20" customFormat="false" ht="15" hidden="false" customHeight="true" outlineLevel="0" collapsed="false">
      <c r="A20" s="36" t="n">
        <v>14</v>
      </c>
      <c r="B20" s="37"/>
      <c r="C20" s="38" t="s">
        <v>47</v>
      </c>
      <c r="D20" s="39" t="s">
        <v>48</v>
      </c>
      <c r="E20" s="29" t="s">
        <v>49</v>
      </c>
      <c r="F20" s="30" t="s">
        <v>35</v>
      </c>
      <c r="G20" s="26" t="n">
        <v>-13</v>
      </c>
      <c r="H20" s="26" t="n">
        <v>3</v>
      </c>
      <c r="I20" s="31" t="n">
        <v>139505</v>
      </c>
      <c r="J20" s="31" t="n">
        <v>798</v>
      </c>
      <c r="K20" s="32"/>
      <c r="L20" s="33" t="n">
        <v>1</v>
      </c>
      <c r="M20" s="34" t="n">
        <v>58642</v>
      </c>
      <c r="N20" s="34" t="n">
        <v>339</v>
      </c>
      <c r="O20" s="34" t="n">
        <v>198147</v>
      </c>
      <c r="P20" s="40" t="n">
        <v>1137</v>
      </c>
    </row>
    <row r="21" customFormat="false" ht="15" hidden="false" customHeight="true" outlineLevel="0" collapsed="false">
      <c r="A21" s="36" t="n">
        <v>15</v>
      </c>
      <c r="B21" s="37" t="n">
        <v>22</v>
      </c>
      <c r="C21" s="38" t="s">
        <v>50</v>
      </c>
      <c r="D21" s="39" t="s">
        <v>30</v>
      </c>
      <c r="E21" s="29" t="s">
        <v>23</v>
      </c>
      <c r="F21" s="30" t="s">
        <v>24</v>
      </c>
      <c r="G21" s="26" t="n">
        <v>26</v>
      </c>
      <c r="H21" s="26" t="n">
        <v>31</v>
      </c>
      <c r="I21" s="31" t="n">
        <v>134390</v>
      </c>
      <c r="J21" s="31" t="n">
        <v>1355</v>
      </c>
      <c r="K21" s="32" t="n">
        <v>0.9367</v>
      </c>
      <c r="L21" s="33" t="n">
        <v>31</v>
      </c>
      <c r="M21" s="34" t="n">
        <v>104930</v>
      </c>
      <c r="N21" s="34" t="n">
        <v>1281</v>
      </c>
      <c r="O21" s="34" t="n">
        <v>47032745</v>
      </c>
      <c r="P21" s="40" t="n">
        <v>285977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1</v>
      </c>
      <c r="D22" s="39" t="s">
        <v>52</v>
      </c>
      <c r="E22" s="29" t="s">
        <v>27</v>
      </c>
      <c r="F22" s="30" t="s">
        <v>53</v>
      </c>
      <c r="G22" s="26" t="n">
        <v>8</v>
      </c>
      <c r="H22" s="26" t="n">
        <v>14</v>
      </c>
      <c r="I22" s="31" t="n">
        <v>115544</v>
      </c>
      <c r="J22" s="31" t="n">
        <v>485</v>
      </c>
      <c r="K22" s="32" t="n">
        <v>-0.4757</v>
      </c>
      <c r="L22" s="33" t="n">
        <v>27</v>
      </c>
      <c r="M22" s="34" t="n">
        <v>290119</v>
      </c>
      <c r="N22" s="34" t="n">
        <v>1316</v>
      </c>
      <c r="O22" s="34" t="n">
        <v>14936022</v>
      </c>
      <c r="P22" s="40" t="n">
        <v>67507</v>
      </c>
    </row>
    <row r="23" customFormat="false" ht="15" hidden="false" customHeight="true" outlineLevel="0" collapsed="false">
      <c r="A23" s="36" t="n">
        <v>17</v>
      </c>
      <c r="B23" s="37" t="n">
        <v>8</v>
      </c>
      <c r="C23" s="38" t="s">
        <v>54</v>
      </c>
      <c r="D23" s="39" t="s">
        <v>26</v>
      </c>
      <c r="E23" s="29" t="s">
        <v>27</v>
      </c>
      <c r="F23" s="30" t="s">
        <v>35</v>
      </c>
      <c r="G23" s="26" t="n">
        <v>7</v>
      </c>
      <c r="H23" s="26" t="n">
        <v>28</v>
      </c>
      <c r="I23" s="31" t="n">
        <v>100800</v>
      </c>
      <c r="J23" s="31" t="n">
        <v>603</v>
      </c>
      <c r="K23" s="32" t="n">
        <v>-0.6905</v>
      </c>
      <c r="L23" s="33" t="n">
        <v>54</v>
      </c>
      <c r="M23" s="34" t="n">
        <v>444328</v>
      </c>
      <c r="N23" s="34" t="n">
        <v>2453</v>
      </c>
      <c r="O23" s="34" t="n">
        <v>10744788</v>
      </c>
      <c r="P23" s="40" t="n">
        <v>61295</v>
      </c>
    </row>
    <row r="24" customFormat="false" ht="15" hidden="false" customHeight="true" outlineLevel="0" collapsed="false">
      <c r="A24" s="36" t="n">
        <v>18</v>
      </c>
      <c r="B24" s="37" t="n">
        <v>20</v>
      </c>
      <c r="C24" s="38" t="s">
        <v>55</v>
      </c>
      <c r="D24" s="39" t="s">
        <v>37</v>
      </c>
      <c r="E24" s="29" t="s">
        <v>23</v>
      </c>
      <c r="F24" s="30" t="s">
        <v>24</v>
      </c>
      <c r="G24" s="26" t="n">
        <v>16</v>
      </c>
      <c r="H24" s="26" t="n">
        <v>20</v>
      </c>
      <c r="I24" s="31" t="n">
        <v>91253</v>
      </c>
      <c r="J24" s="31" t="n">
        <v>935</v>
      </c>
      <c r="K24" s="32" t="n">
        <v>0.2191</v>
      </c>
      <c r="L24" s="33" t="n">
        <v>24</v>
      </c>
      <c r="M24" s="34" t="n">
        <v>99080</v>
      </c>
      <c r="N24" s="34" t="n">
        <v>876</v>
      </c>
      <c r="O24" s="34" t="n">
        <v>25671196</v>
      </c>
      <c r="P24" s="40" t="n">
        <v>163463</v>
      </c>
    </row>
    <row r="25" customFormat="false" ht="15" hidden="false" customHeight="true" outlineLevel="0" collapsed="false">
      <c r="A25" s="36" t="n">
        <v>19</v>
      </c>
      <c r="B25" s="37"/>
      <c r="C25" s="38" t="s">
        <v>56</v>
      </c>
      <c r="D25" s="39" t="s">
        <v>48</v>
      </c>
      <c r="E25" s="29" t="s">
        <v>23</v>
      </c>
      <c r="F25" s="30" t="s">
        <v>35</v>
      </c>
      <c r="G25" s="26" t="n">
        <v>-12</v>
      </c>
      <c r="H25" s="26" t="n">
        <v>3</v>
      </c>
      <c r="I25" s="31" t="n">
        <v>90656</v>
      </c>
      <c r="J25" s="31" t="n">
        <v>526</v>
      </c>
      <c r="K25" s="32"/>
      <c r="L25" s="33"/>
      <c r="M25" s="34"/>
      <c r="N25" s="34"/>
      <c r="O25" s="34" t="n">
        <v>90656</v>
      </c>
      <c r="P25" s="40" t="n">
        <v>526</v>
      </c>
    </row>
    <row r="26" customFormat="false" ht="15" hidden="false" customHeight="true" outlineLevel="0" collapsed="false">
      <c r="A26" s="36" t="n">
        <v>20</v>
      </c>
      <c r="B26" s="37"/>
      <c r="C26" s="38" t="s">
        <v>57</v>
      </c>
      <c r="D26" s="39" t="s">
        <v>22</v>
      </c>
      <c r="E26" s="29" t="s">
        <v>23</v>
      </c>
      <c r="F26" s="30" t="s">
        <v>35</v>
      </c>
      <c r="G26" s="26" t="n">
        <v>-5</v>
      </c>
      <c r="H26" s="26" t="n">
        <v>3</v>
      </c>
      <c r="I26" s="31" t="n">
        <v>89537</v>
      </c>
      <c r="J26" s="31" t="n">
        <v>532</v>
      </c>
      <c r="K26" s="32"/>
      <c r="L26" s="33" t="n">
        <v>1</v>
      </c>
      <c r="M26" s="34" t="n">
        <v>58217</v>
      </c>
      <c r="N26" s="34" t="n">
        <v>345</v>
      </c>
      <c r="O26" s="34" t="n">
        <v>147754</v>
      </c>
      <c r="P26" s="40" t="n">
        <v>87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2327981.75</v>
      </c>
      <c r="J28" s="44" t="n">
        <f aca="false">SUBTOTAL(9,J5:J26)</f>
        <v>232795</v>
      </c>
      <c r="K28" s="45" t="n">
        <f aca="false">SUBTOTAL(9,K5:K26)</f>
        <v>746.5218</v>
      </c>
      <c r="L28" s="44" t="n">
        <f aca="false">SUBTOTAL(9,L5:L26)</f>
        <v>987</v>
      </c>
      <c r="M28" s="44" t="n">
        <f aca="false">SUBTOTAL(9,M5:M26)</f>
        <v>32031280.5</v>
      </c>
      <c r="N28" s="44" t="n">
        <f aca="false">SUBTOTAL(9,N5:N26)</f>
        <v>178963</v>
      </c>
      <c r="O28" s="44" t="n">
        <f aca="false">SUBTOTAL(9,O5:O26)</f>
        <v>308633735.25</v>
      </c>
      <c r="P28" s="44" t="n">
        <f aca="false">SUBTOTAL(9,P5:P26)</f>
        <v>1727138</v>
      </c>
      <c r="Q28" s="46"/>
    </row>
    <row r="31" customFormat="false" ht="15" hidden="false" customHeight="true" outlineLevel="0" collapsed="false">
      <c r="A31" s="47"/>
      <c r="B31" s="48"/>
      <c r="C31" s="49" t="s">
        <v>58</v>
      </c>
      <c r="D31" s="50" t="s">
        <v>59</v>
      </c>
      <c r="E31" s="51" t="s">
        <v>60</v>
      </c>
      <c r="F31" s="52" t="s">
        <v>61</v>
      </c>
      <c r="G31" s="53" t="n">
        <v>28</v>
      </c>
      <c r="H31" s="53" t="n">
        <v>9</v>
      </c>
      <c r="I31" s="54" t="n">
        <v>279634</v>
      </c>
      <c r="J31" s="54" t="n">
        <v>1566</v>
      </c>
      <c r="K31" s="55" t="n">
        <v>0.1421</v>
      </c>
      <c r="L31" s="56" t="n">
        <v>14</v>
      </c>
      <c r="M31" s="57" t="n">
        <v>548642</v>
      </c>
      <c r="N31" s="57" t="n">
        <v>2914</v>
      </c>
      <c r="O31" s="57" t="n">
        <v>12644650</v>
      </c>
      <c r="P31" s="57" t="n">
        <v>8148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7-15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