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© Unie filmových distributorů</t>
  </si>
  <si>
    <t xml:space="preserve">ČESKÁ REPUBLIKA TOP 20</t>
  </si>
  <si>
    <t xml:space="preserve">Top = 20, Datum = 26. 09. 2024, Víkend od: 26.09.2024, Předchozí týden od: 19.09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lny</t>
  </si>
  <si>
    <t xml:space="preserve">BONTONFILM a.s.</t>
  </si>
  <si>
    <t xml:space="preserve">CZE</t>
  </si>
  <si>
    <t xml:space="preserve">2D, MP4</t>
  </si>
  <si>
    <t xml:space="preserve">Rozzum v divočině</t>
  </si>
  <si>
    <t xml:space="preserve">Cinemart, a.s.</t>
  </si>
  <si>
    <t xml:space="preserve">USA</t>
  </si>
  <si>
    <t xml:space="preserve">2D, 4D2</t>
  </si>
  <si>
    <t xml:space="preserve">Beetlejuice Beetlejuice</t>
  </si>
  <si>
    <t xml:space="preserve">Vertical Entertainment s.r.o.</t>
  </si>
  <si>
    <t xml:space="preserve">2D, IM2, 4D2, 2DA</t>
  </si>
  <si>
    <t xml:space="preserve">Amerikánka</t>
  </si>
  <si>
    <t xml:space="preserve">AQS, a.s. (divize BIOSCOP)</t>
  </si>
  <si>
    <t xml:space="preserve">2D</t>
  </si>
  <si>
    <t xml:space="preserve">Já, padouch 4</t>
  </si>
  <si>
    <t xml:space="preserve">V hlavě 2 </t>
  </si>
  <si>
    <t xml:space="preserve">FALCON a.s.</t>
  </si>
  <si>
    <t xml:space="preserve">2D, 3D</t>
  </si>
  <si>
    <t xml:space="preserve">Deadpool &amp; Wolverine </t>
  </si>
  <si>
    <t xml:space="preserve">2D, 3D, 2DA</t>
  </si>
  <si>
    <t xml:space="preserve">Interstellar</t>
  </si>
  <si>
    <t xml:space="preserve">IMX</t>
  </si>
  <si>
    <t xml:space="preserve">Janžurka</t>
  </si>
  <si>
    <t xml:space="preserve">Vetřelec: Romulus</t>
  </si>
  <si>
    <t xml:space="preserve">2D, 4D2, 2DA</t>
  </si>
  <si>
    <t xml:space="preserve">Fakjů princezny</t>
  </si>
  <si>
    <t xml:space="preserve">DEU</t>
  </si>
  <si>
    <t xml:space="preserve">Nikdy se nepouštěj</t>
  </si>
  <si>
    <t xml:space="preserve">CONTINENTAL FILM, s.r.o.</t>
  </si>
  <si>
    <t xml:space="preserve">Duše prokletých</t>
  </si>
  <si>
    <t xml:space="preserve">IRL</t>
  </si>
  <si>
    <t xml:space="preserve">Zápisník alkoholičky</t>
  </si>
  <si>
    <t xml:space="preserve">Medvídek panda v Africe</t>
  </si>
  <si>
    <t xml:space="preserve">Bohemia Motion Pictures a.s.</t>
  </si>
  <si>
    <t xml:space="preserve">DNK</t>
  </si>
  <si>
    <t xml:space="preserve">Až na věky</t>
  </si>
  <si>
    <t xml:space="preserve">AEROFILMS s.r.o.</t>
  </si>
  <si>
    <t xml:space="preserve">NOR</t>
  </si>
  <si>
    <t xml:space="preserve">Nepřivolávej nic zlého</t>
  </si>
  <si>
    <t xml:space="preserve">Námi to končí</t>
  </si>
  <si>
    <t xml:space="preserve">10 životů kocourka Mňouka</t>
  </si>
  <si>
    <t xml:space="preserve">GBR</t>
  </si>
  <si>
    <t xml:space="preserve">Konec světa</t>
  </si>
  <si>
    <t xml:space="preserve">Ostatní neznáme a nezařazené 2024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3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56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8.85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7</v>
      </c>
      <c r="H7" s="26" t="n">
        <v>138</v>
      </c>
      <c r="I7" s="31" t="n">
        <v>6393766</v>
      </c>
      <c r="J7" s="31" t="n">
        <v>35349</v>
      </c>
      <c r="K7" s="32" t="n">
        <v>0.0788</v>
      </c>
      <c r="L7" s="33" t="n">
        <v>186</v>
      </c>
      <c r="M7" s="34" t="n">
        <v>8874836.5</v>
      </c>
      <c r="N7" s="34" t="n">
        <v>52097</v>
      </c>
      <c r="O7" s="34" t="n">
        <v>97225095.5</v>
      </c>
      <c r="P7" s="34" t="n">
        <v>55616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5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82</v>
      </c>
      <c r="I8" s="31" t="n">
        <v>3106655.5</v>
      </c>
      <c r="J8" s="31" t="n">
        <v>17909</v>
      </c>
      <c r="K8" s="32" t="n">
        <v>7.3685</v>
      </c>
      <c r="L8" s="33" t="n">
        <v>58</v>
      </c>
      <c r="M8" s="34" t="n">
        <v>373182</v>
      </c>
      <c r="N8" s="34" t="n">
        <v>2398</v>
      </c>
      <c r="O8" s="34" t="n">
        <v>3479837.5</v>
      </c>
      <c r="P8" s="40" t="n">
        <v>2030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4</v>
      </c>
      <c r="H9" s="26" t="n">
        <v>72</v>
      </c>
      <c r="I9" s="31" t="n">
        <v>2442817</v>
      </c>
      <c r="J9" s="31" t="n">
        <v>11841</v>
      </c>
      <c r="K9" s="32" t="n">
        <v>-0.0021</v>
      </c>
      <c r="L9" s="33" t="n">
        <v>110</v>
      </c>
      <c r="M9" s="34" t="n">
        <v>3122828.5</v>
      </c>
      <c r="N9" s="34" t="n">
        <v>15502</v>
      </c>
      <c r="O9" s="34" t="n">
        <v>18910149</v>
      </c>
      <c r="P9" s="40" t="n">
        <v>94457</v>
      </c>
    </row>
    <row r="10" customFormat="false" ht="15" hidden="false" customHeight="true" outlineLevel="0" collapsed="false">
      <c r="A10" s="36" t="n">
        <v>4</v>
      </c>
      <c r="B10" s="37" t="n">
        <v>84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1</v>
      </c>
      <c r="H10" s="26" t="n">
        <v>191</v>
      </c>
      <c r="I10" s="31" t="n">
        <v>1901242.5</v>
      </c>
      <c r="J10" s="31" t="n">
        <v>12108</v>
      </c>
      <c r="K10" s="32" t="n">
        <v>550.0847</v>
      </c>
      <c r="L10" s="33" t="n">
        <v>4</v>
      </c>
      <c r="M10" s="34" t="n">
        <v>39950</v>
      </c>
      <c r="N10" s="34" t="n">
        <v>1049</v>
      </c>
      <c r="O10" s="34" t="n">
        <v>1959572.5</v>
      </c>
      <c r="P10" s="40" t="n">
        <v>13530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26</v>
      </c>
      <c r="E11" s="29" t="s">
        <v>27</v>
      </c>
      <c r="F11" s="30" t="s">
        <v>34</v>
      </c>
      <c r="G11" s="26" t="n">
        <v>13</v>
      </c>
      <c r="H11" s="26" t="n">
        <v>54</v>
      </c>
      <c r="I11" s="31" t="n">
        <v>1439370</v>
      </c>
      <c r="J11" s="31" t="n">
        <v>7897</v>
      </c>
      <c r="K11" s="32" t="n">
        <v>0.1198</v>
      </c>
      <c r="L11" s="33" t="n">
        <v>79</v>
      </c>
      <c r="M11" s="34" t="n">
        <v>1504869</v>
      </c>
      <c r="N11" s="34" t="n">
        <v>8773</v>
      </c>
      <c r="O11" s="34" t="n">
        <v>101285952.75</v>
      </c>
      <c r="P11" s="40" t="n">
        <v>563896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37</v>
      </c>
      <c r="E12" s="29" t="s">
        <v>27</v>
      </c>
      <c r="F12" s="30" t="s">
        <v>38</v>
      </c>
      <c r="G12" s="26" t="n">
        <v>11</v>
      </c>
      <c r="H12" s="26" t="n">
        <v>83</v>
      </c>
      <c r="I12" s="31" t="n">
        <v>1427598.5</v>
      </c>
      <c r="J12" s="31" t="n">
        <v>8670</v>
      </c>
      <c r="K12" s="32" t="n">
        <v>-0.1021</v>
      </c>
      <c r="L12" s="33" t="n">
        <v>116</v>
      </c>
      <c r="M12" s="34" t="n">
        <v>1894256</v>
      </c>
      <c r="N12" s="34" t="n">
        <v>11363</v>
      </c>
      <c r="O12" s="34" t="n">
        <v>151190708</v>
      </c>
      <c r="P12" s="40" t="n">
        <v>839721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9</v>
      </c>
      <c r="D13" s="39" t="s">
        <v>37</v>
      </c>
      <c r="E13" s="29" t="s">
        <v>27</v>
      </c>
      <c r="F13" s="30" t="s">
        <v>40</v>
      </c>
      <c r="G13" s="26" t="n">
        <v>10</v>
      </c>
      <c r="H13" s="26" t="n">
        <v>43</v>
      </c>
      <c r="I13" s="31" t="n">
        <v>1039132</v>
      </c>
      <c r="J13" s="31" t="n">
        <v>4752</v>
      </c>
      <c r="K13" s="32" t="n">
        <v>-0.1217</v>
      </c>
      <c r="L13" s="33" t="n">
        <v>76</v>
      </c>
      <c r="M13" s="34" t="n">
        <v>1518811</v>
      </c>
      <c r="N13" s="34" t="n">
        <v>7144</v>
      </c>
      <c r="O13" s="34" t="n">
        <v>112314346.5</v>
      </c>
      <c r="P13" s="40" t="n">
        <v>524460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1</v>
      </c>
      <c r="D14" s="39" t="s">
        <v>30</v>
      </c>
      <c r="E14" s="29" t="s">
        <v>27</v>
      </c>
      <c r="F14" s="30" t="s">
        <v>42</v>
      </c>
      <c r="G14" s="26" t="n">
        <v>517</v>
      </c>
      <c r="H14" s="26" t="n">
        <v>1</v>
      </c>
      <c r="I14" s="31" t="n">
        <v>839189</v>
      </c>
      <c r="J14" s="31" t="n">
        <v>2999</v>
      </c>
      <c r="K14" s="32" t="n">
        <v>-0.2023</v>
      </c>
      <c r="L14" s="33" t="n">
        <v>1</v>
      </c>
      <c r="M14" s="34" t="n">
        <v>1676634</v>
      </c>
      <c r="N14" s="34" t="n">
        <v>5958</v>
      </c>
      <c r="O14" s="34" t="n">
        <v>36160814</v>
      </c>
      <c r="P14" s="40" t="n">
        <v>251470</v>
      </c>
    </row>
    <row r="15" customFormat="false" ht="15" hidden="false" customHeight="true" outlineLevel="0" collapsed="false">
      <c r="A15" s="36" t="n">
        <v>9</v>
      </c>
      <c r="B15" s="37"/>
      <c r="C15" s="38" t="s">
        <v>43</v>
      </c>
      <c r="D15" s="39" t="s">
        <v>26</v>
      </c>
      <c r="E15" s="29" t="s">
        <v>23</v>
      </c>
      <c r="F15" s="30" t="s">
        <v>34</v>
      </c>
      <c r="G15" s="26" t="n">
        <v>1</v>
      </c>
      <c r="H15" s="26" t="n">
        <v>160</v>
      </c>
      <c r="I15" s="31" t="n">
        <v>753190.5</v>
      </c>
      <c r="J15" s="31" t="n">
        <v>4651</v>
      </c>
      <c r="K15" s="32"/>
      <c r="L15" s="33" t="n">
        <v>2</v>
      </c>
      <c r="M15" s="34" t="n">
        <v>0</v>
      </c>
      <c r="N15" s="34" t="n">
        <v>753</v>
      </c>
      <c r="O15" s="34" t="n">
        <v>753190.5</v>
      </c>
      <c r="P15" s="40" t="n">
        <v>5404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37</v>
      </c>
      <c r="E16" s="29" t="s">
        <v>27</v>
      </c>
      <c r="F16" s="30" t="s">
        <v>45</v>
      </c>
      <c r="G16" s="26" t="n">
        <v>7</v>
      </c>
      <c r="H16" s="26" t="n">
        <v>40</v>
      </c>
      <c r="I16" s="31" t="n">
        <v>670599</v>
      </c>
      <c r="J16" s="31" t="n">
        <v>2932</v>
      </c>
      <c r="K16" s="32" t="n">
        <v>-0.1181</v>
      </c>
      <c r="L16" s="33" t="n">
        <v>74</v>
      </c>
      <c r="M16" s="34" t="n">
        <v>1030782</v>
      </c>
      <c r="N16" s="34" t="n">
        <v>4845</v>
      </c>
      <c r="O16" s="34" t="n">
        <v>31530973.5</v>
      </c>
      <c r="P16" s="40" t="n">
        <v>147666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6</v>
      </c>
      <c r="D17" s="39" t="s">
        <v>26</v>
      </c>
      <c r="E17" s="29" t="s">
        <v>47</v>
      </c>
      <c r="F17" s="30" t="s">
        <v>24</v>
      </c>
      <c r="G17" s="26" t="n">
        <v>7</v>
      </c>
      <c r="H17" s="26" t="n">
        <v>33</v>
      </c>
      <c r="I17" s="31" t="n">
        <v>545253</v>
      </c>
      <c r="J17" s="31" t="n">
        <v>2762</v>
      </c>
      <c r="K17" s="32" t="n">
        <v>-0.0603</v>
      </c>
      <c r="L17" s="33" t="n">
        <v>52</v>
      </c>
      <c r="M17" s="34" t="n">
        <v>702513</v>
      </c>
      <c r="N17" s="34" t="n">
        <v>3644</v>
      </c>
      <c r="O17" s="34" t="n">
        <v>16990445</v>
      </c>
      <c r="P17" s="40" t="n">
        <v>89966</v>
      </c>
    </row>
    <row r="18" customFormat="false" ht="15" hidden="false" customHeight="true" outlineLevel="0" collapsed="false">
      <c r="A18" s="36" t="n">
        <v>12</v>
      </c>
      <c r="B18" s="37"/>
      <c r="C18" s="38" t="s">
        <v>48</v>
      </c>
      <c r="D18" s="39" t="s">
        <v>49</v>
      </c>
      <c r="E18" s="29" t="s">
        <v>27</v>
      </c>
      <c r="F18" s="30" t="s">
        <v>34</v>
      </c>
      <c r="G18" s="26" t="n">
        <v>1</v>
      </c>
      <c r="H18" s="26" t="n">
        <v>61</v>
      </c>
      <c r="I18" s="31" t="n">
        <v>510759</v>
      </c>
      <c r="J18" s="31" t="n">
        <v>2502</v>
      </c>
      <c r="K18" s="32"/>
      <c r="L18" s="33" t="n">
        <v>2</v>
      </c>
      <c r="M18" s="34" t="n">
        <v>0</v>
      </c>
      <c r="N18" s="34" t="n">
        <v>190</v>
      </c>
      <c r="O18" s="34" t="n">
        <v>510759</v>
      </c>
      <c r="P18" s="40" t="n">
        <v>2692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50</v>
      </c>
      <c r="D19" s="39" t="s">
        <v>22</v>
      </c>
      <c r="E19" s="29" t="s">
        <v>51</v>
      </c>
      <c r="F19" s="30" t="s">
        <v>34</v>
      </c>
      <c r="G19" s="26" t="n">
        <v>2</v>
      </c>
      <c r="H19" s="26" t="n">
        <v>38</v>
      </c>
      <c r="I19" s="31" t="n">
        <v>487849</v>
      </c>
      <c r="J19" s="31" t="n">
        <v>2321</v>
      </c>
      <c r="K19" s="32" t="n">
        <v>-0.3402</v>
      </c>
      <c r="L19" s="33" t="n">
        <v>82</v>
      </c>
      <c r="M19" s="34" t="n">
        <v>984046</v>
      </c>
      <c r="N19" s="34" t="n">
        <v>4950</v>
      </c>
      <c r="O19" s="34" t="n">
        <v>1480021</v>
      </c>
      <c r="P19" s="40" t="n">
        <v>7337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2</v>
      </c>
      <c r="D20" s="39" t="s">
        <v>22</v>
      </c>
      <c r="E20" s="29" t="s">
        <v>23</v>
      </c>
      <c r="F20" s="30" t="s">
        <v>24</v>
      </c>
      <c r="G20" s="26" t="n">
        <v>12</v>
      </c>
      <c r="H20" s="26" t="n">
        <v>46</v>
      </c>
      <c r="I20" s="31" t="n">
        <v>454010</v>
      </c>
      <c r="J20" s="31" t="n">
        <v>3286</v>
      </c>
      <c r="K20" s="32" t="n">
        <v>-0.2592</v>
      </c>
      <c r="L20" s="33" t="n">
        <v>110</v>
      </c>
      <c r="M20" s="34" t="n">
        <v>1009958</v>
      </c>
      <c r="N20" s="34" t="n">
        <v>7172</v>
      </c>
      <c r="O20" s="34" t="n">
        <v>91939535.5</v>
      </c>
      <c r="P20" s="40" t="n">
        <v>527767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3</v>
      </c>
      <c r="D21" s="39" t="s">
        <v>54</v>
      </c>
      <c r="E21" s="29" t="s">
        <v>55</v>
      </c>
      <c r="F21" s="30" t="s">
        <v>24</v>
      </c>
      <c r="G21" s="26" t="n">
        <v>3</v>
      </c>
      <c r="H21" s="26" t="n">
        <v>54</v>
      </c>
      <c r="I21" s="31" t="n">
        <v>347793</v>
      </c>
      <c r="J21" s="31" t="n">
        <v>2028</v>
      </c>
      <c r="K21" s="32" t="n">
        <v>-0.0821</v>
      </c>
      <c r="L21" s="33" t="n">
        <v>93</v>
      </c>
      <c r="M21" s="34" t="n">
        <v>472013</v>
      </c>
      <c r="N21" s="34" t="n">
        <v>2779</v>
      </c>
      <c r="O21" s="34" t="n">
        <v>3017968.75</v>
      </c>
      <c r="P21" s="40" t="n">
        <v>18698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6</v>
      </c>
      <c r="D22" s="39" t="s">
        <v>57</v>
      </c>
      <c r="E22" s="29" t="s">
        <v>58</v>
      </c>
      <c r="F22" s="30" t="s">
        <v>24</v>
      </c>
      <c r="G22" s="26" t="n">
        <v>2</v>
      </c>
      <c r="H22" s="26" t="n">
        <v>27</v>
      </c>
      <c r="I22" s="31" t="n">
        <v>283127</v>
      </c>
      <c r="J22" s="31" t="n">
        <v>1633</v>
      </c>
      <c r="K22" s="32" t="n">
        <v>-0.3009</v>
      </c>
      <c r="L22" s="33" t="n">
        <v>75</v>
      </c>
      <c r="M22" s="34" t="n">
        <v>655553</v>
      </c>
      <c r="N22" s="34" t="n">
        <v>4048</v>
      </c>
      <c r="O22" s="34" t="n">
        <v>1458035</v>
      </c>
      <c r="P22" s="40" t="n">
        <v>11003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9</v>
      </c>
      <c r="D23" s="39" t="s">
        <v>26</v>
      </c>
      <c r="E23" s="29" t="s">
        <v>27</v>
      </c>
      <c r="F23" s="30" t="s">
        <v>34</v>
      </c>
      <c r="G23" s="26" t="n">
        <v>3</v>
      </c>
      <c r="H23" s="26" t="n">
        <v>29</v>
      </c>
      <c r="I23" s="31" t="n">
        <v>181992</v>
      </c>
      <c r="J23" s="31" t="n">
        <v>860</v>
      </c>
      <c r="K23" s="32" t="n">
        <v>-0.4478</v>
      </c>
      <c r="L23" s="33" t="n">
        <v>55</v>
      </c>
      <c r="M23" s="34" t="n">
        <v>418656</v>
      </c>
      <c r="N23" s="34" t="n">
        <v>2091</v>
      </c>
      <c r="O23" s="34" t="n">
        <v>2142317</v>
      </c>
      <c r="P23" s="40" t="n">
        <v>10790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60</v>
      </c>
      <c r="D24" s="39" t="s">
        <v>37</v>
      </c>
      <c r="E24" s="29" t="s">
        <v>27</v>
      </c>
      <c r="F24" s="30" t="s">
        <v>34</v>
      </c>
      <c r="G24" s="26" t="n">
        <v>8</v>
      </c>
      <c r="H24" s="26" t="n">
        <v>17</v>
      </c>
      <c r="I24" s="31" t="n">
        <v>160250</v>
      </c>
      <c r="J24" s="31" t="n">
        <v>750</v>
      </c>
      <c r="K24" s="32" t="n">
        <v>-0.081</v>
      </c>
      <c r="L24" s="33" t="n">
        <v>36</v>
      </c>
      <c r="M24" s="34" t="n">
        <v>275564</v>
      </c>
      <c r="N24" s="34" t="n">
        <v>1467</v>
      </c>
      <c r="O24" s="34" t="n">
        <v>14175937</v>
      </c>
      <c r="P24" s="40" t="n">
        <v>72064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61</v>
      </c>
      <c r="D25" s="39" t="s">
        <v>30</v>
      </c>
      <c r="E25" s="29" t="s">
        <v>62</v>
      </c>
      <c r="F25" s="30" t="s">
        <v>34</v>
      </c>
      <c r="G25" s="26" t="n">
        <v>8</v>
      </c>
      <c r="H25" s="26" t="n">
        <v>18</v>
      </c>
      <c r="I25" s="31" t="n">
        <v>133205</v>
      </c>
      <c r="J25" s="31" t="n">
        <v>927</v>
      </c>
      <c r="K25" s="32" t="n">
        <v>0.1368</v>
      </c>
      <c r="L25" s="33" t="n">
        <v>30</v>
      </c>
      <c r="M25" s="34" t="n">
        <v>123090</v>
      </c>
      <c r="N25" s="34" t="n">
        <v>819</v>
      </c>
      <c r="O25" s="34" t="n">
        <v>4974621</v>
      </c>
      <c r="P25" s="40" t="n">
        <v>30056</v>
      </c>
    </row>
    <row r="26" customFormat="false" ht="15" hidden="false" customHeight="true" outlineLevel="0" collapsed="false">
      <c r="A26" s="36" t="n">
        <v>20</v>
      </c>
      <c r="B26" s="37" t="n">
        <v>13</v>
      </c>
      <c r="C26" s="38" t="s">
        <v>63</v>
      </c>
      <c r="D26" s="39" t="s">
        <v>26</v>
      </c>
      <c r="E26" s="29" t="s">
        <v>23</v>
      </c>
      <c r="F26" s="30" t="s">
        <v>34</v>
      </c>
      <c r="G26" s="26" t="n">
        <v>2</v>
      </c>
      <c r="H26" s="26" t="n">
        <v>48</v>
      </c>
      <c r="I26" s="31" t="n">
        <v>123173</v>
      </c>
      <c r="J26" s="31" t="n">
        <v>760</v>
      </c>
      <c r="K26" s="32" t="n">
        <v>-0.6868</v>
      </c>
      <c r="L26" s="33" t="n">
        <v>184</v>
      </c>
      <c r="M26" s="34" t="n">
        <v>564986</v>
      </c>
      <c r="N26" s="34" t="n">
        <v>3655</v>
      </c>
      <c r="O26" s="34" t="n">
        <v>704039</v>
      </c>
      <c r="P26" s="40" t="n">
        <v>503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240971</v>
      </c>
      <c r="J28" s="44" t="n">
        <f aca="false">SUBTOTAL(9,J5:J26)</f>
        <v>126937</v>
      </c>
      <c r="K28" s="45" t="n">
        <f aca="false">SUBTOTAL(9,K5:K26)</f>
        <v>554.984</v>
      </c>
      <c r="L28" s="44" t="n">
        <f aca="false">SUBTOTAL(9,L5:L26)</f>
        <v>1425</v>
      </c>
      <c r="M28" s="44" t="n">
        <f aca="false">SUBTOTAL(9,M5:M26)</f>
        <v>25242528</v>
      </c>
      <c r="N28" s="44" t="n">
        <f aca="false">SUBTOTAL(9,N5:N26)</f>
        <v>140697</v>
      </c>
      <c r="O28" s="44" t="n">
        <f aca="false">SUBTOTAL(9,O5:O26)</f>
        <v>692204318</v>
      </c>
      <c r="P28" s="44" t="n">
        <f aca="false">SUBTOTAL(9,P5:P26)</f>
        <v>3792474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67</v>
      </c>
      <c r="G31" s="53" t="n">
        <v>39</v>
      </c>
      <c r="H31" s="53" t="n">
        <v>13</v>
      </c>
      <c r="I31" s="54" t="n">
        <v>606748</v>
      </c>
      <c r="J31" s="54" t="n">
        <v>4479</v>
      </c>
      <c r="K31" s="55" t="n">
        <v>3.8357</v>
      </c>
      <c r="L31" s="56" t="n">
        <v>10</v>
      </c>
      <c r="M31" s="57" t="n">
        <v>243182</v>
      </c>
      <c r="N31" s="57" t="n">
        <v>2418</v>
      </c>
      <c r="O31" s="57" t="n">
        <v>15347929</v>
      </c>
      <c r="P31" s="57" t="n">
        <v>10021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9-30T11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