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03. 10. 2024, Víkend od: 03.10.2024, Předchozí týden od: 26.09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oker: Folie a Deux</t>
  </si>
  <si>
    <t xml:space="preserve">Vertical Entertainment s.r.o.</t>
  </si>
  <si>
    <t xml:space="preserve">USA</t>
  </si>
  <si>
    <t xml:space="preserve">2D, IM2, 4D2, 2DA</t>
  </si>
  <si>
    <t xml:space="preserve">Vlny</t>
  </si>
  <si>
    <t xml:space="preserve">BONTONFILM a.s.</t>
  </si>
  <si>
    <t xml:space="preserve">CZE</t>
  </si>
  <si>
    <t xml:space="preserve">2D, MP4</t>
  </si>
  <si>
    <t xml:space="preserve">Rozzum v divočině</t>
  </si>
  <si>
    <t xml:space="preserve">Cinemart, a.s.</t>
  </si>
  <si>
    <t xml:space="preserve">2D, 4D2</t>
  </si>
  <si>
    <t xml:space="preserve">Beetlejuice Beetlejuice</t>
  </si>
  <si>
    <t xml:space="preserve">2D, 2DA</t>
  </si>
  <si>
    <t xml:space="preserve">Já, padouch 4</t>
  </si>
  <si>
    <t xml:space="preserve">2D</t>
  </si>
  <si>
    <t xml:space="preserve">V hlavě 2 </t>
  </si>
  <si>
    <t xml:space="preserve">FALCON a.s.</t>
  </si>
  <si>
    <t xml:space="preserve">2D, 3D</t>
  </si>
  <si>
    <t xml:space="preserve">Amerikánka</t>
  </si>
  <si>
    <t xml:space="preserve">AQS, a.s. (divize BIOSCOP)</t>
  </si>
  <si>
    <t xml:space="preserve">Buffalo Kids</t>
  </si>
  <si>
    <t xml:space="preserve">Bohemia Motion Pictures a.s.</t>
  </si>
  <si>
    <t xml:space="preserve">ESP</t>
  </si>
  <si>
    <t xml:space="preserve">Deadpool &amp; Wolverine </t>
  </si>
  <si>
    <t xml:space="preserve">Zápisník alkoholičky</t>
  </si>
  <si>
    <t xml:space="preserve">Velký pán</t>
  </si>
  <si>
    <t xml:space="preserve">Fakjů princezny</t>
  </si>
  <si>
    <t xml:space="preserve">DEU</t>
  </si>
  <si>
    <t xml:space="preserve">Duše prokletých</t>
  </si>
  <si>
    <t xml:space="preserve">IRL</t>
  </si>
  <si>
    <t xml:space="preserve">Vetřelec: Romulus</t>
  </si>
  <si>
    <t xml:space="preserve">Medvídek panda v Africe</t>
  </si>
  <si>
    <t xml:space="preserve">DNK</t>
  </si>
  <si>
    <t xml:space="preserve">Janžurka</t>
  </si>
  <si>
    <t xml:space="preserve">Transformers Jedna</t>
  </si>
  <si>
    <t xml:space="preserve">Až na věky</t>
  </si>
  <si>
    <t xml:space="preserve">AEROFILMS s.r.o.</t>
  </si>
  <si>
    <t xml:space="preserve">NOR</t>
  </si>
  <si>
    <t xml:space="preserve">Ještě nejsem kým chci být</t>
  </si>
  <si>
    <t xml:space="preserve">Kočičí odysea</t>
  </si>
  <si>
    <t xml:space="preserve">FILM EUROPE s.r.o.</t>
  </si>
  <si>
    <t xml:space="preserve">LVA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3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3</v>
      </c>
      <c r="I7" s="31" t="n">
        <v>6180652</v>
      </c>
      <c r="J7" s="31" t="n">
        <v>29942</v>
      </c>
      <c r="K7" s="32"/>
      <c r="L7" s="33" t="n">
        <v>101</v>
      </c>
      <c r="M7" s="34" t="n">
        <v>1070062</v>
      </c>
      <c r="N7" s="34" t="n">
        <v>5618</v>
      </c>
      <c r="O7" s="34" t="n">
        <v>7250714</v>
      </c>
      <c r="P7" s="34" t="n">
        <v>3556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8</v>
      </c>
      <c r="H8" s="26" t="n">
        <v>155</v>
      </c>
      <c r="I8" s="31" t="n">
        <v>5633868</v>
      </c>
      <c r="J8" s="31" t="n">
        <v>30620</v>
      </c>
      <c r="K8" s="32" t="n">
        <v>-0.1189</v>
      </c>
      <c r="L8" s="33" t="n">
        <v>170</v>
      </c>
      <c r="M8" s="34" t="n">
        <v>8598390</v>
      </c>
      <c r="N8" s="34" t="n">
        <v>49026</v>
      </c>
      <c r="O8" s="34" t="n">
        <v>105063587.5</v>
      </c>
      <c r="P8" s="40" t="n">
        <v>60045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2</v>
      </c>
      <c r="H9" s="26" t="n">
        <v>114</v>
      </c>
      <c r="I9" s="31" t="n">
        <v>2820087.5</v>
      </c>
      <c r="J9" s="31" t="n">
        <v>15857</v>
      </c>
      <c r="K9" s="32" t="n">
        <v>-0.0923</v>
      </c>
      <c r="L9" s="33" t="n">
        <v>185</v>
      </c>
      <c r="M9" s="34" t="n">
        <v>3501616.5</v>
      </c>
      <c r="N9" s="34" t="n">
        <v>19780</v>
      </c>
      <c r="O9" s="34" t="n">
        <v>6694886</v>
      </c>
      <c r="P9" s="40" t="n">
        <v>3803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2</v>
      </c>
      <c r="E10" s="29" t="s">
        <v>23</v>
      </c>
      <c r="F10" s="30" t="s">
        <v>33</v>
      </c>
      <c r="G10" s="26" t="n">
        <v>5</v>
      </c>
      <c r="H10" s="26" t="n">
        <v>63</v>
      </c>
      <c r="I10" s="31" t="n">
        <v>1842499</v>
      </c>
      <c r="J10" s="31" t="n">
        <v>9038</v>
      </c>
      <c r="K10" s="32" t="n">
        <v>-0.2458</v>
      </c>
      <c r="L10" s="33" t="n">
        <v>86</v>
      </c>
      <c r="M10" s="34" t="n">
        <v>2906555</v>
      </c>
      <c r="N10" s="34" t="n">
        <v>14202</v>
      </c>
      <c r="O10" s="34" t="n">
        <v>21216386</v>
      </c>
      <c r="P10" s="40" t="n">
        <v>105856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0</v>
      </c>
      <c r="E11" s="29" t="s">
        <v>23</v>
      </c>
      <c r="F11" s="30" t="s">
        <v>35</v>
      </c>
      <c r="G11" s="26" t="n">
        <v>14</v>
      </c>
      <c r="H11" s="26" t="n">
        <v>44</v>
      </c>
      <c r="I11" s="31" t="n">
        <v>1574409</v>
      </c>
      <c r="J11" s="31" t="n">
        <v>8355</v>
      </c>
      <c r="K11" s="32" t="n">
        <v>0.0938</v>
      </c>
      <c r="L11" s="33" t="n">
        <v>61</v>
      </c>
      <c r="M11" s="34" t="n">
        <v>1605618</v>
      </c>
      <c r="N11" s="34" t="n">
        <v>8929</v>
      </c>
      <c r="O11" s="34" t="n">
        <v>103026609.75</v>
      </c>
      <c r="P11" s="40" t="n">
        <v>573283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7</v>
      </c>
      <c r="E12" s="29" t="s">
        <v>23</v>
      </c>
      <c r="F12" s="30" t="s">
        <v>38</v>
      </c>
      <c r="G12" s="26" t="n">
        <v>12</v>
      </c>
      <c r="H12" s="26" t="n">
        <v>64</v>
      </c>
      <c r="I12" s="31" t="n">
        <v>1046298</v>
      </c>
      <c r="J12" s="31" t="n">
        <v>5925</v>
      </c>
      <c r="K12" s="32" t="n">
        <v>-0.2671</v>
      </c>
      <c r="L12" s="33" t="n">
        <v>88</v>
      </c>
      <c r="M12" s="34" t="n">
        <v>1602320.5</v>
      </c>
      <c r="N12" s="34" t="n">
        <v>9882</v>
      </c>
      <c r="O12" s="34" t="n">
        <v>152411728</v>
      </c>
      <c r="P12" s="40" t="n">
        <v>846858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40</v>
      </c>
      <c r="E13" s="29" t="s">
        <v>27</v>
      </c>
      <c r="F13" s="30" t="s">
        <v>35</v>
      </c>
      <c r="G13" s="26" t="n">
        <v>2</v>
      </c>
      <c r="H13" s="26" t="n">
        <v>87</v>
      </c>
      <c r="I13" s="31" t="n">
        <v>1030092.5</v>
      </c>
      <c r="J13" s="31" t="n">
        <v>5381</v>
      </c>
      <c r="K13" s="32" t="n">
        <v>-0.4583</v>
      </c>
      <c r="L13" s="33" t="n">
        <v>199</v>
      </c>
      <c r="M13" s="34" t="n">
        <v>2545536.5</v>
      </c>
      <c r="N13" s="34" t="n">
        <v>15909</v>
      </c>
      <c r="O13" s="34" t="n">
        <v>3633959</v>
      </c>
      <c r="P13" s="40" t="n">
        <v>22712</v>
      </c>
    </row>
    <row r="14" customFormat="false" ht="15" hidden="false" customHeight="true" outlineLevel="0" collapsed="false">
      <c r="A14" s="36" t="n">
        <v>8</v>
      </c>
      <c r="B14" s="37"/>
      <c r="C14" s="38" t="s">
        <v>41</v>
      </c>
      <c r="D14" s="39" t="s">
        <v>42</v>
      </c>
      <c r="E14" s="29" t="s">
        <v>43</v>
      </c>
      <c r="F14" s="30" t="s">
        <v>28</v>
      </c>
      <c r="G14" s="26" t="n">
        <v>1</v>
      </c>
      <c r="H14" s="26" t="n">
        <v>117</v>
      </c>
      <c r="I14" s="31" t="n">
        <v>830485</v>
      </c>
      <c r="J14" s="31" t="n">
        <v>5465</v>
      </c>
      <c r="K14" s="32"/>
      <c r="L14" s="33"/>
      <c r="M14" s="34"/>
      <c r="N14" s="34"/>
      <c r="O14" s="34" t="n">
        <v>830485</v>
      </c>
      <c r="P14" s="40" t="n">
        <v>5465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4</v>
      </c>
      <c r="D15" s="39" t="s">
        <v>37</v>
      </c>
      <c r="E15" s="29" t="s">
        <v>23</v>
      </c>
      <c r="F15" s="30" t="s">
        <v>38</v>
      </c>
      <c r="G15" s="26" t="n">
        <v>11</v>
      </c>
      <c r="H15" s="26" t="n">
        <v>35</v>
      </c>
      <c r="I15" s="31" t="n">
        <v>741986</v>
      </c>
      <c r="J15" s="31" t="n">
        <v>3403</v>
      </c>
      <c r="K15" s="32" t="n">
        <v>-0.286</v>
      </c>
      <c r="L15" s="33" t="n">
        <v>52</v>
      </c>
      <c r="M15" s="34" t="n">
        <v>1277151</v>
      </c>
      <c r="N15" s="34" t="n">
        <v>5934</v>
      </c>
      <c r="O15" s="34" t="n">
        <v>113294351.5</v>
      </c>
      <c r="P15" s="40" t="n">
        <v>529045</v>
      </c>
    </row>
    <row r="16" customFormat="false" ht="15" hidden="false" customHeight="true" outlineLevel="0" collapsed="false">
      <c r="A16" s="36" t="n">
        <v>10</v>
      </c>
      <c r="B16" s="37" t="n">
        <v>15</v>
      </c>
      <c r="C16" s="38" t="s">
        <v>45</v>
      </c>
      <c r="D16" s="39" t="s">
        <v>26</v>
      </c>
      <c r="E16" s="29" t="s">
        <v>27</v>
      </c>
      <c r="F16" s="30" t="s">
        <v>28</v>
      </c>
      <c r="G16" s="26" t="n">
        <v>13</v>
      </c>
      <c r="H16" s="26" t="n">
        <v>41</v>
      </c>
      <c r="I16" s="31" t="n">
        <v>440182</v>
      </c>
      <c r="J16" s="31" t="n">
        <v>2801</v>
      </c>
      <c r="K16" s="32" t="n">
        <v>-0.0305</v>
      </c>
      <c r="L16" s="33" t="n">
        <v>64</v>
      </c>
      <c r="M16" s="34" t="n">
        <v>609683</v>
      </c>
      <c r="N16" s="34" t="n">
        <v>4494</v>
      </c>
      <c r="O16" s="34" t="n">
        <v>92535390.5</v>
      </c>
      <c r="P16" s="40" t="n">
        <v>531776</v>
      </c>
    </row>
    <row r="17" customFormat="false" ht="15" hidden="false" customHeight="true" outlineLevel="0" collapsed="false">
      <c r="A17" s="36" t="n">
        <v>11</v>
      </c>
      <c r="B17" s="37" t="n">
        <v>32</v>
      </c>
      <c r="C17" s="38" t="s">
        <v>46</v>
      </c>
      <c r="D17" s="39" t="s">
        <v>26</v>
      </c>
      <c r="E17" s="29" t="s">
        <v>27</v>
      </c>
      <c r="F17" s="30" t="s">
        <v>35</v>
      </c>
      <c r="G17" s="26" t="n">
        <v>1</v>
      </c>
      <c r="H17" s="26" t="n">
        <v>125</v>
      </c>
      <c r="I17" s="31" t="n">
        <v>432955</v>
      </c>
      <c r="J17" s="31" t="n">
        <v>2763</v>
      </c>
      <c r="K17" s="32" t="n">
        <v>10.7357</v>
      </c>
      <c r="L17" s="33" t="n">
        <v>30</v>
      </c>
      <c r="M17" s="34" t="n">
        <v>36892</v>
      </c>
      <c r="N17" s="34" t="n">
        <v>673</v>
      </c>
      <c r="O17" s="34" t="n">
        <v>483507</v>
      </c>
      <c r="P17" s="40" t="n">
        <v>3562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7</v>
      </c>
      <c r="D18" s="39" t="s">
        <v>30</v>
      </c>
      <c r="E18" s="29" t="s">
        <v>48</v>
      </c>
      <c r="F18" s="30" t="s">
        <v>28</v>
      </c>
      <c r="G18" s="26" t="n">
        <v>8</v>
      </c>
      <c r="H18" s="26" t="n">
        <v>21</v>
      </c>
      <c r="I18" s="31" t="n">
        <v>354545.5</v>
      </c>
      <c r="J18" s="31" t="n">
        <v>1745</v>
      </c>
      <c r="K18" s="32" t="n">
        <v>-0.3498</v>
      </c>
      <c r="L18" s="33" t="n">
        <v>39</v>
      </c>
      <c r="M18" s="34" t="n">
        <v>652093</v>
      </c>
      <c r="N18" s="34" t="n">
        <v>3368</v>
      </c>
      <c r="O18" s="34" t="n">
        <v>17451830.5</v>
      </c>
      <c r="P18" s="40" t="n">
        <v>92317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9</v>
      </c>
      <c r="D19" s="39" t="s">
        <v>26</v>
      </c>
      <c r="E19" s="29" t="s">
        <v>50</v>
      </c>
      <c r="F19" s="30" t="s">
        <v>35</v>
      </c>
      <c r="G19" s="26" t="n">
        <v>3</v>
      </c>
      <c r="H19" s="26" t="n">
        <v>27</v>
      </c>
      <c r="I19" s="31" t="n">
        <v>289782</v>
      </c>
      <c r="J19" s="31" t="n">
        <v>1358</v>
      </c>
      <c r="K19" s="32" t="n">
        <v>-0.4061</v>
      </c>
      <c r="L19" s="33" t="n">
        <v>47</v>
      </c>
      <c r="M19" s="34" t="n">
        <v>605410</v>
      </c>
      <c r="N19" s="34" t="n">
        <v>2929</v>
      </c>
      <c r="O19" s="34" t="n">
        <v>1887364</v>
      </c>
      <c r="P19" s="40" t="n">
        <v>9303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1</v>
      </c>
      <c r="D20" s="39" t="s">
        <v>37</v>
      </c>
      <c r="E20" s="29" t="s">
        <v>23</v>
      </c>
      <c r="F20" s="30" t="s">
        <v>35</v>
      </c>
      <c r="G20" s="26" t="n">
        <v>8</v>
      </c>
      <c r="H20" s="26" t="n">
        <v>25</v>
      </c>
      <c r="I20" s="31" t="n">
        <v>280236</v>
      </c>
      <c r="J20" s="31" t="n">
        <v>1258</v>
      </c>
      <c r="K20" s="32" t="n">
        <v>-0.5822</v>
      </c>
      <c r="L20" s="33" t="n">
        <v>51</v>
      </c>
      <c r="M20" s="34" t="n">
        <v>838105</v>
      </c>
      <c r="N20" s="34" t="n">
        <v>3791</v>
      </c>
      <c r="O20" s="34" t="n">
        <v>31978715.5</v>
      </c>
      <c r="P20" s="40" t="n">
        <v>149783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2</v>
      </c>
      <c r="D21" s="39" t="s">
        <v>42</v>
      </c>
      <c r="E21" s="29" t="s">
        <v>53</v>
      </c>
      <c r="F21" s="30" t="s">
        <v>28</v>
      </c>
      <c r="G21" s="26" t="n">
        <v>4</v>
      </c>
      <c r="H21" s="26" t="n">
        <v>30</v>
      </c>
      <c r="I21" s="31" t="n">
        <v>240785</v>
      </c>
      <c r="J21" s="31" t="n">
        <v>1403</v>
      </c>
      <c r="K21" s="32" t="n">
        <v>-0.3077</v>
      </c>
      <c r="L21" s="33" t="n">
        <v>56</v>
      </c>
      <c r="M21" s="34" t="n">
        <v>375376</v>
      </c>
      <c r="N21" s="34" t="n">
        <v>2168</v>
      </c>
      <c r="O21" s="34" t="n">
        <v>3286336.75</v>
      </c>
      <c r="P21" s="40" t="n">
        <v>20241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4</v>
      </c>
      <c r="D22" s="39" t="s">
        <v>30</v>
      </c>
      <c r="E22" s="29" t="s">
        <v>27</v>
      </c>
      <c r="F22" s="30" t="s">
        <v>35</v>
      </c>
      <c r="G22" s="26" t="n">
        <v>2</v>
      </c>
      <c r="H22" s="26" t="n">
        <v>52</v>
      </c>
      <c r="I22" s="31" t="n">
        <v>232910</v>
      </c>
      <c r="J22" s="31" t="n">
        <v>1466</v>
      </c>
      <c r="K22" s="32" t="n">
        <v>-0.6908</v>
      </c>
      <c r="L22" s="33" t="n">
        <v>185</v>
      </c>
      <c r="M22" s="34" t="n">
        <v>1061334.5</v>
      </c>
      <c r="N22" s="34" t="n">
        <v>6591</v>
      </c>
      <c r="O22" s="34" t="n">
        <v>1294244.5</v>
      </c>
      <c r="P22" s="40" t="n">
        <v>8810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30</v>
      </c>
      <c r="E23" s="29" t="s">
        <v>23</v>
      </c>
      <c r="F23" s="30" t="s">
        <v>38</v>
      </c>
      <c r="G23" s="26" t="n">
        <v>-1</v>
      </c>
      <c r="H23" s="26" t="n">
        <v>42</v>
      </c>
      <c r="I23" s="31" t="n">
        <v>230418</v>
      </c>
      <c r="J23" s="31" t="n">
        <v>1241</v>
      </c>
      <c r="K23" s="32"/>
      <c r="L23" s="33"/>
      <c r="M23" s="34"/>
      <c r="N23" s="34"/>
      <c r="O23" s="34" t="n">
        <v>230418</v>
      </c>
      <c r="P23" s="40" t="n">
        <v>1241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6</v>
      </c>
      <c r="D24" s="39" t="s">
        <v>57</v>
      </c>
      <c r="E24" s="29" t="s">
        <v>58</v>
      </c>
      <c r="F24" s="30" t="s">
        <v>28</v>
      </c>
      <c r="G24" s="26" t="n">
        <v>3</v>
      </c>
      <c r="H24" s="26" t="n">
        <v>18</v>
      </c>
      <c r="I24" s="31" t="n">
        <v>226982</v>
      </c>
      <c r="J24" s="31" t="n">
        <v>1250</v>
      </c>
      <c r="K24" s="32" t="n">
        <v>-0.1984</v>
      </c>
      <c r="L24" s="33" t="n">
        <v>38</v>
      </c>
      <c r="M24" s="34" t="n">
        <v>464147</v>
      </c>
      <c r="N24" s="34" t="n">
        <v>2770</v>
      </c>
      <c r="O24" s="34" t="n">
        <v>1866037</v>
      </c>
      <c r="P24" s="40" t="n">
        <v>13390</v>
      </c>
    </row>
    <row r="25" customFormat="false" ht="15" hidden="false" customHeight="true" outlineLevel="0" collapsed="false">
      <c r="A25" s="36" t="n">
        <v>19</v>
      </c>
      <c r="B25" s="37" t="n">
        <v>31</v>
      </c>
      <c r="C25" s="38" t="s">
        <v>59</v>
      </c>
      <c r="D25" s="39" t="s">
        <v>57</v>
      </c>
      <c r="E25" s="29" t="s">
        <v>27</v>
      </c>
      <c r="F25" s="30" t="s">
        <v>28</v>
      </c>
      <c r="G25" s="26" t="n">
        <v>1</v>
      </c>
      <c r="H25" s="26" t="n">
        <v>20</v>
      </c>
      <c r="I25" s="31" t="n">
        <v>162869</v>
      </c>
      <c r="J25" s="31" t="n">
        <v>1051</v>
      </c>
      <c r="K25" s="32" t="n">
        <v>3.3881</v>
      </c>
      <c r="L25" s="33" t="n">
        <v>4</v>
      </c>
      <c r="M25" s="34" t="n">
        <v>51056</v>
      </c>
      <c r="N25" s="34" t="n">
        <v>453</v>
      </c>
      <c r="O25" s="34" t="n">
        <v>411082</v>
      </c>
      <c r="P25" s="40" t="n">
        <v>4546</v>
      </c>
    </row>
    <row r="26" customFormat="false" ht="15" hidden="false" customHeight="true" outlineLevel="0" collapsed="false">
      <c r="A26" s="36" t="n">
        <v>20</v>
      </c>
      <c r="B26" s="37"/>
      <c r="C26" s="38" t="s">
        <v>60</v>
      </c>
      <c r="D26" s="39" t="s">
        <v>61</v>
      </c>
      <c r="E26" s="29" t="s">
        <v>62</v>
      </c>
      <c r="F26" s="30" t="s">
        <v>28</v>
      </c>
      <c r="G26" s="26" t="n">
        <v>-13</v>
      </c>
      <c r="H26" s="26" t="n">
        <v>19</v>
      </c>
      <c r="I26" s="31" t="n">
        <v>124919</v>
      </c>
      <c r="J26" s="31" t="n">
        <v>780</v>
      </c>
      <c r="K26" s="32"/>
      <c r="L26" s="33" t="n">
        <v>3</v>
      </c>
      <c r="M26" s="34" t="n">
        <v>16320</v>
      </c>
      <c r="N26" s="34" t="n">
        <v>394</v>
      </c>
      <c r="O26" s="34" t="n">
        <v>141239</v>
      </c>
      <c r="P26" s="40" t="n">
        <v>117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716960.5</v>
      </c>
      <c r="J28" s="44" t="n">
        <f aca="false">SUBTOTAL(9,J5:J26)</f>
        <v>131102</v>
      </c>
      <c r="K28" s="45" t="n">
        <f aca="false">SUBTOTAL(9,K5:K26)</f>
        <v>10.1837</v>
      </c>
      <c r="L28" s="44" t="n">
        <f aca="false">SUBTOTAL(9,L5:L26)</f>
        <v>1459</v>
      </c>
      <c r="M28" s="44" t="n">
        <f aca="false">SUBTOTAL(9,M5:M26)</f>
        <v>27817666</v>
      </c>
      <c r="N28" s="44" t="n">
        <f aca="false">SUBTOTAL(9,N5:N26)</f>
        <v>156911</v>
      </c>
      <c r="O28" s="44" t="n">
        <f aca="false">SUBTOTAL(9,O5:O26)</f>
        <v>664988871.5</v>
      </c>
      <c r="P28" s="44" t="n">
        <f aca="false">SUBTOTAL(9,P5:P26)</f>
        <v>3593414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35</v>
      </c>
      <c r="G32" s="53" t="n">
        <v>40</v>
      </c>
      <c r="H32" s="53" t="n">
        <v>5</v>
      </c>
      <c r="I32" s="54" t="n">
        <v>184109</v>
      </c>
      <c r="J32" s="54" t="n">
        <v>475</v>
      </c>
      <c r="K32" s="55" t="n">
        <v>0.9733</v>
      </c>
      <c r="L32" s="56" t="n">
        <v>2</v>
      </c>
      <c r="M32" s="57" t="n">
        <v>99500</v>
      </c>
      <c r="N32" s="57" t="n">
        <v>343</v>
      </c>
      <c r="O32" s="57" t="n">
        <v>5112066</v>
      </c>
      <c r="P32" s="57" t="n">
        <v>1495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0-07T1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