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© Unie filmových distributorů</t>
  </si>
  <si>
    <t xml:space="preserve">ČESKÁ REPUBLIKA TOP 20</t>
  </si>
  <si>
    <t xml:space="preserve">Top = 20, Datum = 10. 10. 2024, Víkend od: 10.10.2024, Předchozí týden od: 03.10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lny</t>
  </si>
  <si>
    <t xml:space="preserve">BONTONFILM a.s.</t>
  </si>
  <si>
    <t xml:space="preserve">CZE</t>
  </si>
  <si>
    <t xml:space="preserve">2D, MP4</t>
  </si>
  <si>
    <t xml:space="preserve">Joker: Folie a Deux</t>
  </si>
  <si>
    <t xml:space="preserve">Vertical Entertainment s.r.o.</t>
  </si>
  <si>
    <t xml:space="preserve">USA</t>
  </si>
  <si>
    <t xml:space="preserve">2D, IM2, 4D2, 2DA</t>
  </si>
  <si>
    <t xml:space="preserve">Rozzum v divočině</t>
  </si>
  <si>
    <t xml:space="preserve">Cinemart, a.s.</t>
  </si>
  <si>
    <t xml:space="preserve">2D, 4D2</t>
  </si>
  <si>
    <t xml:space="preserve">Transformers Jedna</t>
  </si>
  <si>
    <t xml:space="preserve">2D, 3D, IM2, 4D3</t>
  </si>
  <si>
    <t xml:space="preserve">Beetlejuice Beetlejuice</t>
  </si>
  <si>
    <t xml:space="preserve">2D, 2DA</t>
  </si>
  <si>
    <t xml:space="preserve">Substance</t>
  </si>
  <si>
    <t xml:space="preserve">AEROFILMS s.r.o.</t>
  </si>
  <si>
    <t xml:space="preserve">GBR</t>
  </si>
  <si>
    <t xml:space="preserve">Já, padouch 4</t>
  </si>
  <si>
    <t xml:space="preserve">DVD, 2D</t>
  </si>
  <si>
    <t xml:space="preserve">Lee: Fotografka v první linii</t>
  </si>
  <si>
    <t xml:space="preserve">AQS, a.s. (divize BIOSCOP)</t>
  </si>
  <si>
    <t xml:space="preserve">2D</t>
  </si>
  <si>
    <t xml:space="preserve">V hlavě 2 </t>
  </si>
  <si>
    <t xml:space="preserve">FALCON a.s.</t>
  </si>
  <si>
    <t xml:space="preserve">2D, 3D</t>
  </si>
  <si>
    <t xml:space="preserve">Amerikánka</t>
  </si>
  <si>
    <t xml:space="preserve">Rok vdovy</t>
  </si>
  <si>
    <t xml:space="preserve">Deadpool &amp; Wolverine </t>
  </si>
  <si>
    <t xml:space="preserve">2D, 3D, 2DA</t>
  </si>
  <si>
    <t xml:space="preserve">Malý velký pes</t>
  </si>
  <si>
    <t xml:space="preserve">AUS</t>
  </si>
  <si>
    <t xml:space="preserve">Fakjů princezny</t>
  </si>
  <si>
    <t xml:space="preserve">DEU</t>
  </si>
  <si>
    <t xml:space="preserve">Buffalo Kids</t>
  </si>
  <si>
    <t xml:space="preserve">Bohemia Motion Pictures a.s.</t>
  </si>
  <si>
    <t xml:space="preserve">ESP</t>
  </si>
  <si>
    <t xml:space="preserve">Zápisník alkoholičky</t>
  </si>
  <si>
    <t xml:space="preserve">Duše prokletých</t>
  </si>
  <si>
    <t xml:space="preserve">IRL</t>
  </si>
  <si>
    <t xml:space="preserve">Až na věky</t>
  </si>
  <si>
    <t xml:space="preserve">NOR</t>
  </si>
  <si>
    <t xml:space="preserve">Medvídek panda v Africe</t>
  </si>
  <si>
    <t xml:space="preserve">DNK</t>
  </si>
  <si>
    <t xml:space="preserve">Tajemství smrti</t>
  </si>
  <si>
    <t xml:space="preserve">CONTINENTAL FILM, s.r.o.</t>
  </si>
  <si>
    <t xml:space="preserve">Různý alternativní obsah</t>
  </si>
  <si>
    <t xml:space="preserve">Pannonia Entertainment CZ s.r.o.</t>
  </si>
  <si>
    <t xml:space="preserve">XX </t>
  </si>
  <si>
    <t xml:space="preserve">Ostatní neznáme a nezařazené 2024</t>
  </si>
  <si>
    <t xml:space="preserve">Zvl. uved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9</v>
      </c>
      <c r="H7" s="26" t="n">
        <v>132</v>
      </c>
      <c r="I7" s="31" t="n">
        <v>3933240</v>
      </c>
      <c r="J7" s="31" t="n">
        <v>21809</v>
      </c>
      <c r="K7" s="32" t="n">
        <v>-0.3019</v>
      </c>
      <c r="L7" s="33" t="n">
        <v>181</v>
      </c>
      <c r="M7" s="34" t="n">
        <v>7454455</v>
      </c>
      <c r="N7" s="34" t="n">
        <v>43055</v>
      </c>
      <c r="O7" s="34" t="n">
        <v>111513183</v>
      </c>
      <c r="P7" s="34" t="n">
        <v>64088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13</v>
      </c>
      <c r="I8" s="31" t="n">
        <v>2103674</v>
      </c>
      <c r="J8" s="31" t="n">
        <v>9668</v>
      </c>
      <c r="K8" s="32" t="n">
        <v>-0.6597</v>
      </c>
      <c r="L8" s="33" t="n">
        <v>199</v>
      </c>
      <c r="M8" s="34" t="n">
        <v>7289133</v>
      </c>
      <c r="N8" s="34" t="n">
        <v>35467</v>
      </c>
      <c r="O8" s="34" t="n">
        <v>10462869</v>
      </c>
      <c r="P8" s="40" t="n">
        <v>50753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3</v>
      </c>
      <c r="H9" s="26" t="n">
        <v>88</v>
      </c>
      <c r="I9" s="31" t="n">
        <v>1813249</v>
      </c>
      <c r="J9" s="31" t="n">
        <v>9838</v>
      </c>
      <c r="K9" s="32" t="n">
        <v>-0.3571</v>
      </c>
      <c r="L9" s="33" t="n">
        <v>117</v>
      </c>
      <c r="M9" s="34" t="n">
        <v>3037194.5</v>
      </c>
      <c r="N9" s="34" t="n">
        <v>17066</v>
      </c>
      <c r="O9" s="34" t="n">
        <v>8752047.5</v>
      </c>
      <c r="P9" s="40" t="n">
        <v>49266</v>
      </c>
    </row>
    <row r="10" customFormat="false" ht="15" hidden="false" customHeight="true" outlineLevel="0" collapsed="false">
      <c r="A10" s="36" t="n">
        <v>4</v>
      </c>
      <c r="B10" s="37" t="n">
        <v>18</v>
      </c>
      <c r="C10" s="38" t="s">
        <v>32</v>
      </c>
      <c r="D10" s="39" t="s">
        <v>30</v>
      </c>
      <c r="E10" s="29" t="s">
        <v>27</v>
      </c>
      <c r="F10" s="30" t="s">
        <v>33</v>
      </c>
      <c r="G10" s="26" t="n">
        <v>1</v>
      </c>
      <c r="H10" s="26" t="n">
        <v>181</v>
      </c>
      <c r="I10" s="31" t="n">
        <v>1708394</v>
      </c>
      <c r="J10" s="31" t="n">
        <v>9903</v>
      </c>
      <c r="K10" s="32" t="n">
        <v>6.4143</v>
      </c>
      <c r="L10" s="33" t="n">
        <v>43</v>
      </c>
      <c r="M10" s="34" t="n">
        <v>230418</v>
      </c>
      <c r="N10" s="34" t="n">
        <v>1384</v>
      </c>
      <c r="O10" s="34" t="n">
        <v>1938812</v>
      </c>
      <c r="P10" s="40" t="n">
        <v>11287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26</v>
      </c>
      <c r="E11" s="29" t="s">
        <v>27</v>
      </c>
      <c r="F11" s="30" t="s">
        <v>35</v>
      </c>
      <c r="G11" s="26" t="n">
        <v>6</v>
      </c>
      <c r="H11" s="26" t="n">
        <v>43</v>
      </c>
      <c r="I11" s="31" t="n">
        <v>1367544</v>
      </c>
      <c r="J11" s="31" t="n">
        <v>6620</v>
      </c>
      <c r="K11" s="32" t="n">
        <v>-0.2578</v>
      </c>
      <c r="L11" s="33" t="n">
        <v>73</v>
      </c>
      <c r="M11" s="34" t="n">
        <v>2130253</v>
      </c>
      <c r="N11" s="34" t="n">
        <v>10559</v>
      </c>
      <c r="O11" s="34" t="n">
        <v>23427718</v>
      </c>
      <c r="P11" s="40" t="n">
        <v>114508</v>
      </c>
    </row>
    <row r="12" customFormat="false" ht="15" hidden="false" customHeight="true" outlineLevel="0" collapsed="false">
      <c r="A12" s="36" t="n">
        <v>6</v>
      </c>
      <c r="B12" s="37" t="n">
        <v>25</v>
      </c>
      <c r="C12" s="38" t="s">
        <v>36</v>
      </c>
      <c r="D12" s="39" t="s">
        <v>37</v>
      </c>
      <c r="E12" s="29" t="s">
        <v>38</v>
      </c>
      <c r="F12" s="30" t="s">
        <v>24</v>
      </c>
      <c r="G12" s="26" t="n">
        <v>1</v>
      </c>
      <c r="H12" s="26" t="n">
        <v>91</v>
      </c>
      <c r="I12" s="31" t="n">
        <v>1282121</v>
      </c>
      <c r="J12" s="31" t="n">
        <v>6454</v>
      </c>
      <c r="K12" s="32" t="n">
        <v>11.0557</v>
      </c>
      <c r="L12" s="33" t="n">
        <v>7</v>
      </c>
      <c r="M12" s="34" t="n">
        <v>210873</v>
      </c>
      <c r="N12" s="34" t="n">
        <v>1460</v>
      </c>
      <c r="O12" s="34" t="n">
        <v>1796705</v>
      </c>
      <c r="P12" s="40" t="n">
        <v>12261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9</v>
      </c>
      <c r="D13" s="39" t="s">
        <v>30</v>
      </c>
      <c r="E13" s="29" t="s">
        <v>27</v>
      </c>
      <c r="F13" s="30" t="s">
        <v>40</v>
      </c>
      <c r="G13" s="26" t="n">
        <v>15</v>
      </c>
      <c r="H13" s="26" t="n">
        <v>39</v>
      </c>
      <c r="I13" s="31" t="n">
        <v>1166917.5</v>
      </c>
      <c r="J13" s="31" t="n">
        <v>6197</v>
      </c>
      <c r="K13" s="32" t="n">
        <v>-0.2589</v>
      </c>
      <c r="L13" s="33" t="n">
        <v>47</v>
      </c>
      <c r="M13" s="34" t="n">
        <v>1689594</v>
      </c>
      <c r="N13" s="34" t="n">
        <v>9060</v>
      </c>
      <c r="O13" s="34" t="n">
        <v>104324783.25</v>
      </c>
      <c r="P13" s="40" t="n">
        <v>580301</v>
      </c>
    </row>
    <row r="14" customFormat="false" ht="15" hidden="false" customHeight="true" outlineLevel="0" collapsed="false">
      <c r="A14" s="36" t="n">
        <v>8</v>
      </c>
      <c r="B14" s="37"/>
      <c r="C14" s="38" t="s">
        <v>41</v>
      </c>
      <c r="D14" s="39" t="s">
        <v>42</v>
      </c>
      <c r="E14" s="29" t="s">
        <v>38</v>
      </c>
      <c r="F14" s="30" t="s">
        <v>43</v>
      </c>
      <c r="G14" s="26" t="n">
        <v>1</v>
      </c>
      <c r="H14" s="26" t="n">
        <v>101</v>
      </c>
      <c r="I14" s="31" t="n">
        <v>742548</v>
      </c>
      <c r="J14" s="31" t="n">
        <v>3810</v>
      </c>
      <c r="K14" s="32"/>
      <c r="L14" s="33" t="n">
        <v>2</v>
      </c>
      <c r="M14" s="34" t="n">
        <v>0</v>
      </c>
      <c r="N14" s="34" t="n">
        <v>290</v>
      </c>
      <c r="O14" s="34" t="n">
        <v>742548</v>
      </c>
      <c r="P14" s="40" t="n">
        <v>4100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4</v>
      </c>
      <c r="D15" s="39" t="s">
        <v>45</v>
      </c>
      <c r="E15" s="29" t="s">
        <v>27</v>
      </c>
      <c r="F15" s="30" t="s">
        <v>46</v>
      </c>
      <c r="G15" s="26" t="n">
        <v>13</v>
      </c>
      <c r="H15" s="26" t="n">
        <v>55</v>
      </c>
      <c r="I15" s="31" t="n">
        <v>686532</v>
      </c>
      <c r="J15" s="31" t="n">
        <v>4053</v>
      </c>
      <c r="K15" s="32" t="n">
        <v>-0.3439</v>
      </c>
      <c r="L15" s="33" t="n">
        <v>70</v>
      </c>
      <c r="M15" s="34" t="n">
        <v>1130655</v>
      </c>
      <c r="N15" s="34" t="n">
        <v>6508</v>
      </c>
      <c r="O15" s="34" t="n">
        <v>153241478</v>
      </c>
      <c r="P15" s="40" t="n">
        <v>851855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7</v>
      </c>
      <c r="D16" s="39" t="s">
        <v>42</v>
      </c>
      <c r="E16" s="29" t="s">
        <v>23</v>
      </c>
      <c r="F16" s="30" t="s">
        <v>24</v>
      </c>
      <c r="G16" s="26" t="n">
        <v>3</v>
      </c>
      <c r="H16" s="26" t="n">
        <v>63</v>
      </c>
      <c r="I16" s="31" t="n">
        <v>641940</v>
      </c>
      <c r="J16" s="31" t="n">
        <v>3462</v>
      </c>
      <c r="K16" s="32" t="n">
        <v>-0.3769</v>
      </c>
      <c r="L16" s="33" t="n">
        <v>119</v>
      </c>
      <c r="M16" s="34" t="n">
        <v>1481171.5</v>
      </c>
      <c r="N16" s="34" t="n">
        <v>7985</v>
      </c>
      <c r="O16" s="34" t="n">
        <v>4731136.5</v>
      </c>
      <c r="P16" s="40" t="n">
        <v>29734</v>
      </c>
    </row>
    <row r="17" customFormat="false" ht="15" hidden="false" customHeight="true" outlineLevel="0" collapsed="false">
      <c r="A17" s="36" t="n">
        <v>11</v>
      </c>
      <c r="B17" s="37" t="n">
        <v>52</v>
      </c>
      <c r="C17" s="38" t="s">
        <v>48</v>
      </c>
      <c r="D17" s="39" t="s">
        <v>30</v>
      </c>
      <c r="E17" s="29" t="s">
        <v>23</v>
      </c>
      <c r="F17" s="30" t="s">
        <v>43</v>
      </c>
      <c r="G17" s="26" t="n">
        <v>1</v>
      </c>
      <c r="H17" s="26" t="n">
        <v>144</v>
      </c>
      <c r="I17" s="31" t="n">
        <v>585662.5</v>
      </c>
      <c r="J17" s="31" t="n">
        <v>3556</v>
      </c>
      <c r="K17" s="32" t="n">
        <v>52.1936</v>
      </c>
      <c r="L17" s="33" t="n">
        <v>4</v>
      </c>
      <c r="M17" s="34" t="n">
        <v>11010</v>
      </c>
      <c r="N17" s="34" t="n">
        <v>808</v>
      </c>
      <c r="O17" s="34" t="n">
        <v>596672.5</v>
      </c>
      <c r="P17" s="40" t="n">
        <v>4487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9</v>
      </c>
      <c r="D18" s="39" t="s">
        <v>45</v>
      </c>
      <c r="E18" s="29" t="s">
        <v>27</v>
      </c>
      <c r="F18" s="30" t="s">
        <v>50</v>
      </c>
      <c r="G18" s="26" t="n">
        <v>12</v>
      </c>
      <c r="H18" s="26" t="n">
        <v>22</v>
      </c>
      <c r="I18" s="31" t="n">
        <v>457722</v>
      </c>
      <c r="J18" s="31" t="n">
        <v>2040</v>
      </c>
      <c r="K18" s="32" t="n">
        <v>-0.3832</v>
      </c>
      <c r="L18" s="33" t="n">
        <v>41</v>
      </c>
      <c r="M18" s="34" t="n">
        <v>873307</v>
      </c>
      <c r="N18" s="34" t="n">
        <v>4077</v>
      </c>
      <c r="O18" s="34" t="n">
        <v>113890666.5</v>
      </c>
      <c r="P18" s="40" t="n">
        <v>531787</v>
      </c>
    </row>
    <row r="19" customFormat="false" ht="15" hidden="false" customHeight="true" outlineLevel="0" collapsed="false">
      <c r="A19" s="36" t="n">
        <v>13</v>
      </c>
      <c r="B19" s="37"/>
      <c r="C19" s="38" t="s">
        <v>51</v>
      </c>
      <c r="D19" s="39" t="s">
        <v>22</v>
      </c>
      <c r="E19" s="29" t="s">
        <v>52</v>
      </c>
      <c r="F19" s="30" t="s">
        <v>43</v>
      </c>
      <c r="G19" s="26" t="n">
        <v>1</v>
      </c>
      <c r="H19" s="26" t="n">
        <v>74</v>
      </c>
      <c r="I19" s="31" t="n">
        <v>443385</v>
      </c>
      <c r="J19" s="31" t="n">
        <v>2477</v>
      </c>
      <c r="K19" s="32"/>
      <c r="L19" s="33"/>
      <c r="M19" s="34"/>
      <c r="N19" s="34"/>
      <c r="O19" s="34" t="n">
        <v>443385</v>
      </c>
      <c r="P19" s="40" t="n">
        <v>2477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53</v>
      </c>
      <c r="D20" s="39" t="s">
        <v>30</v>
      </c>
      <c r="E20" s="29" t="s">
        <v>54</v>
      </c>
      <c r="F20" s="30" t="s">
        <v>24</v>
      </c>
      <c r="G20" s="26" t="n">
        <v>9</v>
      </c>
      <c r="H20" s="26" t="n">
        <v>20</v>
      </c>
      <c r="I20" s="31" t="n">
        <v>295555</v>
      </c>
      <c r="J20" s="31" t="n">
        <v>1484</v>
      </c>
      <c r="K20" s="32" t="n">
        <v>-0.1664</v>
      </c>
      <c r="L20" s="33" t="n">
        <v>21</v>
      </c>
      <c r="M20" s="34" t="n">
        <v>400518.5</v>
      </c>
      <c r="N20" s="34" t="n">
        <v>1989</v>
      </c>
      <c r="O20" s="34" t="n">
        <v>17814588.5</v>
      </c>
      <c r="P20" s="40" t="n">
        <v>94203</v>
      </c>
    </row>
    <row r="21" customFormat="false" ht="15" hidden="false" customHeight="true" outlineLevel="0" collapsed="false">
      <c r="A21" s="36" t="n">
        <v>15</v>
      </c>
      <c r="B21" s="37" t="n">
        <v>8</v>
      </c>
      <c r="C21" s="38" t="s">
        <v>55</v>
      </c>
      <c r="D21" s="39" t="s">
        <v>56</v>
      </c>
      <c r="E21" s="29" t="s">
        <v>57</v>
      </c>
      <c r="F21" s="30" t="s">
        <v>24</v>
      </c>
      <c r="G21" s="26" t="n">
        <v>2</v>
      </c>
      <c r="H21" s="26" t="n">
        <v>54</v>
      </c>
      <c r="I21" s="31" t="n">
        <v>277613</v>
      </c>
      <c r="J21" s="31" t="n">
        <v>1661</v>
      </c>
      <c r="K21" s="32" t="n">
        <v>-0.6658</v>
      </c>
      <c r="L21" s="33" t="n">
        <v>121</v>
      </c>
      <c r="M21" s="34" t="n">
        <v>878360</v>
      </c>
      <c r="N21" s="34" t="n">
        <v>5737</v>
      </c>
      <c r="O21" s="34" t="n">
        <v>1155974</v>
      </c>
      <c r="P21" s="40" t="n">
        <v>7653</v>
      </c>
    </row>
    <row r="22" customFormat="false" ht="15" hidden="false" customHeight="true" outlineLevel="0" collapsed="false">
      <c r="A22" s="36" t="n">
        <v>16</v>
      </c>
      <c r="B22" s="37" t="n">
        <v>10</v>
      </c>
      <c r="C22" s="38" t="s">
        <v>58</v>
      </c>
      <c r="D22" s="39" t="s">
        <v>22</v>
      </c>
      <c r="E22" s="29" t="s">
        <v>23</v>
      </c>
      <c r="F22" s="30" t="s">
        <v>24</v>
      </c>
      <c r="G22" s="26" t="n">
        <v>14</v>
      </c>
      <c r="H22" s="26" t="n">
        <v>34</v>
      </c>
      <c r="I22" s="31" t="n">
        <v>273532</v>
      </c>
      <c r="J22" s="31" t="n">
        <v>1888</v>
      </c>
      <c r="K22" s="32" t="n">
        <v>-0.3786</v>
      </c>
      <c r="L22" s="33" t="n">
        <v>65</v>
      </c>
      <c r="M22" s="34" t="n">
        <v>675453</v>
      </c>
      <c r="N22" s="34" t="n">
        <v>5125</v>
      </c>
      <c r="O22" s="34" t="n">
        <v>93225228.5</v>
      </c>
      <c r="P22" s="40" t="n">
        <v>537578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9</v>
      </c>
      <c r="D23" s="39" t="s">
        <v>22</v>
      </c>
      <c r="E23" s="29" t="s">
        <v>60</v>
      </c>
      <c r="F23" s="30" t="s">
        <v>43</v>
      </c>
      <c r="G23" s="26" t="n">
        <v>4</v>
      </c>
      <c r="H23" s="26" t="n">
        <v>18</v>
      </c>
      <c r="I23" s="31" t="n">
        <v>203159</v>
      </c>
      <c r="J23" s="31" t="n">
        <v>916</v>
      </c>
      <c r="K23" s="32" t="n">
        <v>-0.299</v>
      </c>
      <c r="L23" s="33" t="n">
        <v>32</v>
      </c>
      <c r="M23" s="34" t="n">
        <v>354990</v>
      </c>
      <c r="N23" s="34" t="n">
        <v>1691</v>
      </c>
      <c r="O23" s="34" t="n">
        <v>2155991</v>
      </c>
      <c r="P23" s="40" t="n">
        <v>10552</v>
      </c>
    </row>
    <row r="24" customFormat="false" ht="15" hidden="false" customHeight="true" outlineLevel="0" collapsed="false">
      <c r="A24" s="36" t="n">
        <v>18</v>
      </c>
      <c r="B24" s="37" t="n">
        <v>19</v>
      </c>
      <c r="C24" s="38" t="s">
        <v>61</v>
      </c>
      <c r="D24" s="39" t="s">
        <v>37</v>
      </c>
      <c r="E24" s="29" t="s">
        <v>62</v>
      </c>
      <c r="F24" s="30" t="s">
        <v>24</v>
      </c>
      <c r="G24" s="26" t="n">
        <v>4</v>
      </c>
      <c r="H24" s="26" t="n">
        <v>20</v>
      </c>
      <c r="I24" s="31" t="n">
        <v>189671</v>
      </c>
      <c r="J24" s="31" t="n">
        <v>1138</v>
      </c>
      <c r="K24" s="32" t="n">
        <v>-0.1644</v>
      </c>
      <c r="L24" s="33" t="n">
        <v>35</v>
      </c>
      <c r="M24" s="34" t="n">
        <v>384857</v>
      </c>
      <c r="N24" s="34" t="n">
        <v>2357</v>
      </c>
      <c r="O24" s="34" t="n">
        <v>2246717</v>
      </c>
      <c r="P24" s="40" t="n">
        <v>16107</v>
      </c>
    </row>
    <row r="25" customFormat="false" ht="15" hidden="false" customHeight="true" outlineLevel="0" collapsed="false">
      <c r="A25" s="36" t="n">
        <v>19</v>
      </c>
      <c r="B25" s="37" t="n">
        <v>16</v>
      </c>
      <c r="C25" s="38" t="s">
        <v>63</v>
      </c>
      <c r="D25" s="39" t="s">
        <v>56</v>
      </c>
      <c r="E25" s="29" t="s">
        <v>64</v>
      </c>
      <c r="F25" s="30" t="s">
        <v>24</v>
      </c>
      <c r="G25" s="26" t="n">
        <v>5</v>
      </c>
      <c r="H25" s="26" t="n">
        <v>28</v>
      </c>
      <c r="I25" s="31" t="n">
        <v>169338</v>
      </c>
      <c r="J25" s="31" t="n">
        <v>954</v>
      </c>
      <c r="K25" s="32" t="n">
        <v>-0.2968</v>
      </c>
      <c r="L25" s="33" t="n">
        <v>34</v>
      </c>
      <c r="M25" s="34" t="n">
        <v>265486</v>
      </c>
      <c r="N25" s="34" t="n">
        <v>1570</v>
      </c>
      <c r="O25" s="34" t="n">
        <v>3481126</v>
      </c>
      <c r="P25" s="40" t="n">
        <v>21367</v>
      </c>
    </row>
    <row r="26" customFormat="false" ht="15" hidden="false" customHeight="true" outlineLevel="0" collapsed="false">
      <c r="A26" s="36" t="n">
        <v>20</v>
      </c>
      <c r="B26" s="37" t="n">
        <v>30</v>
      </c>
      <c r="C26" s="38" t="s">
        <v>65</v>
      </c>
      <c r="D26" s="39" t="s">
        <v>66</v>
      </c>
      <c r="E26" s="29" t="s">
        <v>23</v>
      </c>
      <c r="F26" s="30" t="s">
        <v>43</v>
      </c>
      <c r="G26" s="26" t="n">
        <v>-3</v>
      </c>
      <c r="H26" s="26" t="n">
        <v>2</v>
      </c>
      <c r="I26" s="31" t="n">
        <v>159520</v>
      </c>
      <c r="J26" s="31" t="n">
        <v>535</v>
      </c>
      <c r="K26" s="32" t="n">
        <v>1.5564</v>
      </c>
      <c r="L26" s="33" t="n">
        <v>3</v>
      </c>
      <c r="M26" s="34" t="n">
        <v>210150</v>
      </c>
      <c r="N26" s="34" t="n">
        <v>706</v>
      </c>
      <c r="O26" s="34" t="n">
        <v>545992</v>
      </c>
      <c r="P26" s="40" t="n">
        <v>182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8501317</v>
      </c>
      <c r="J28" s="44" t="n">
        <f aca="false">SUBTOTAL(9,J5:J26)</f>
        <v>98463</v>
      </c>
      <c r="K28" s="45" t="n">
        <f aca="false">SUBTOTAL(9,K5:K26)</f>
        <v>66.3096</v>
      </c>
      <c r="L28" s="44" t="n">
        <f aca="false">SUBTOTAL(9,L5:L26)</f>
        <v>1214</v>
      </c>
      <c r="M28" s="44" t="n">
        <f aca="false">SUBTOTAL(9,M5:M26)</f>
        <v>28707878.5</v>
      </c>
      <c r="N28" s="44" t="n">
        <f aca="false">SUBTOTAL(9,N5:N26)</f>
        <v>156894</v>
      </c>
      <c r="O28" s="44" t="n">
        <f aca="false">SUBTOTAL(9,O5:O26)</f>
        <v>656487621.25</v>
      </c>
      <c r="P28" s="44" t="n">
        <f aca="false">SUBTOTAL(9,P5:P26)</f>
        <v>3572986</v>
      </c>
      <c r="Q28" s="46"/>
    </row>
    <row r="31" customFormat="false" ht="15" hidden="false" customHeight="true" outlineLevel="0" collapsed="false">
      <c r="A31" s="47"/>
      <c r="B31" s="48"/>
      <c r="C31" s="49" t="s">
        <v>67</v>
      </c>
      <c r="D31" s="50" t="s">
        <v>68</v>
      </c>
      <c r="E31" s="51" t="s">
        <v>69</v>
      </c>
      <c r="F31" s="52" t="s">
        <v>43</v>
      </c>
      <c r="G31" s="53" t="n">
        <v>198</v>
      </c>
      <c r="H31" s="53" t="n">
        <v>50</v>
      </c>
      <c r="I31" s="54" t="n">
        <v>683497</v>
      </c>
      <c r="J31" s="54" t="n">
        <v>2329</v>
      </c>
      <c r="K31" s="55"/>
      <c r="L31" s="56"/>
      <c r="M31" s="57"/>
      <c r="N31" s="57"/>
      <c r="O31" s="57" t="n">
        <v>6296369.26</v>
      </c>
      <c r="P31" s="57" t="n">
        <v>21669</v>
      </c>
    </row>
    <row r="32" customFormat="false" ht="15" hidden="false" customHeight="true" outlineLevel="0" collapsed="false">
      <c r="A32" s="47"/>
      <c r="B32" s="48"/>
      <c r="C32" s="49" t="s">
        <v>70</v>
      </c>
      <c r="D32" s="50" t="s">
        <v>71</v>
      </c>
      <c r="E32" s="51" t="s">
        <v>69</v>
      </c>
      <c r="F32" s="52" t="s">
        <v>43</v>
      </c>
      <c r="G32" s="53" t="n">
        <v>41</v>
      </c>
      <c r="H32" s="53" t="n">
        <v>6</v>
      </c>
      <c r="I32" s="54" t="n">
        <v>274423</v>
      </c>
      <c r="J32" s="54" t="n">
        <v>1999</v>
      </c>
      <c r="K32" s="55" t="n">
        <v>2.218</v>
      </c>
      <c r="L32" s="56" t="n">
        <v>11</v>
      </c>
      <c r="M32" s="57" t="n">
        <v>172217</v>
      </c>
      <c r="N32" s="57" t="n">
        <v>1650</v>
      </c>
      <c r="O32" s="57" t="n">
        <v>16327004</v>
      </c>
      <c r="P32" s="57" t="n">
        <v>108807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10-14T11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