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© Unie filmových distributorů</t>
  </si>
  <si>
    <t xml:space="preserve">ČESKÁ REPUBLIKA TOP 20</t>
  </si>
  <si>
    <t xml:space="preserve">Top = 20, Datum = 31. 10. 2024, Víkend od: 31.10.2024, Předchozí týden od: 24.10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enom: Poslední tanec </t>
  </si>
  <si>
    <t xml:space="preserve">FALCON a.s.</t>
  </si>
  <si>
    <t xml:space="preserve">USA</t>
  </si>
  <si>
    <t xml:space="preserve">2D, 3D, IM3, 4D3, 2DA</t>
  </si>
  <si>
    <t xml:space="preserve">Poklad</t>
  </si>
  <si>
    <t xml:space="preserve">Cinemart, a.s.</t>
  </si>
  <si>
    <t xml:space="preserve">CZE</t>
  </si>
  <si>
    <t xml:space="preserve">2D</t>
  </si>
  <si>
    <t xml:space="preserve">Vlny</t>
  </si>
  <si>
    <t xml:space="preserve">BONTONFILM a.s.</t>
  </si>
  <si>
    <t xml:space="preserve">2D, MP4</t>
  </si>
  <si>
    <t xml:space="preserve">Úsměv 2</t>
  </si>
  <si>
    <t xml:space="preserve">2D, 2DA</t>
  </si>
  <si>
    <t xml:space="preserve">Výjimečný stav</t>
  </si>
  <si>
    <t xml:space="preserve">Tajemství smrti</t>
  </si>
  <si>
    <t xml:space="preserve">CONTINENTAL FILM, s.r.o.</t>
  </si>
  <si>
    <t xml:space="preserve">Rozzum v divočině</t>
  </si>
  <si>
    <t xml:space="preserve">2D, 4D2</t>
  </si>
  <si>
    <t xml:space="preserve">Moje kouzelná rodinka</t>
  </si>
  <si>
    <t xml:space="preserve">DonArt production, s.r.o.</t>
  </si>
  <si>
    <t xml:space="preserve">AUS</t>
  </si>
  <si>
    <t xml:space="preserve">Konkláve</t>
  </si>
  <si>
    <t xml:space="preserve">Vertical Entertainment s.r.o.</t>
  </si>
  <si>
    <t xml:space="preserve">200% Vlk</t>
  </si>
  <si>
    <t xml:space="preserve">Já, padouch 4</t>
  </si>
  <si>
    <t xml:space="preserve">DVD, 2D</t>
  </si>
  <si>
    <t xml:space="preserve">Anora</t>
  </si>
  <si>
    <t xml:space="preserve">Beetlejuice Beetlejuice</t>
  </si>
  <si>
    <t xml:space="preserve">Pyšná princezna</t>
  </si>
  <si>
    <t xml:space="preserve">Život k sežrání</t>
  </si>
  <si>
    <t xml:space="preserve">AEROFILMS s.r.o.</t>
  </si>
  <si>
    <t xml:space="preserve">Substance</t>
  </si>
  <si>
    <t xml:space="preserve">GBR</t>
  </si>
  <si>
    <t xml:space="preserve">The Apprentice: Příběh Trumpa</t>
  </si>
  <si>
    <t xml:space="preserve">AQS, a.s. (divize BIOSCOP)</t>
  </si>
  <si>
    <t xml:space="preserve">CAN</t>
  </si>
  <si>
    <t xml:space="preserve">Bambi: Příběh života z lesů</t>
  </si>
  <si>
    <t xml:space="preserve">FRA</t>
  </si>
  <si>
    <t xml:space="preserve">V hlavě 2 </t>
  </si>
  <si>
    <t xml:space="preserve">2D, 3D</t>
  </si>
  <si>
    <t xml:space="preserve">Amerikánka</t>
  </si>
  <si>
    <t xml:space="preserve">Ostatní neznáme a nezařazené 2024</t>
  </si>
  <si>
    <t xml:space="preserve">Zvl. uvedení</t>
  </si>
  <si>
    <t xml:space="preserve">XX </t>
  </si>
  <si>
    <t xml:space="preserve">Alternativní obsah - sportovní a ostatní akc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16</v>
      </c>
      <c r="I7" s="31" t="n">
        <v>8601650.5</v>
      </c>
      <c r="J7" s="31" t="n">
        <v>39926</v>
      </c>
      <c r="K7" s="32" t="n">
        <v>-0.4527</v>
      </c>
      <c r="L7" s="33" t="n">
        <v>196</v>
      </c>
      <c r="M7" s="34" t="n">
        <v>23666138</v>
      </c>
      <c r="N7" s="34" t="n">
        <v>117798</v>
      </c>
      <c r="O7" s="34" t="n">
        <v>33616662.1</v>
      </c>
      <c r="P7" s="34" t="n">
        <v>16402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32</v>
      </c>
      <c r="I8" s="31" t="n">
        <v>2521868</v>
      </c>
      <c r="J8" s="31" t="n">
        <v>12741</v>
      </c>
      <c r="K8" s="32" t="n">
        <v>-0.5038</v>
      </c>
      <c r="L8" s="33" t="n">
        <v>217</v>
      </c>
      <c r="M8" s="34" t="n">
        <v>7189338.5</v>
      </c>
      <c r="N8" s="34" t="n">
        <v>39121</v>
      </c>
      <c r="O8" s="34" t="n">
        <v>10494252.5</v>
      </c>
      <c r="P8" s="40" t="n">
        <v>56550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12</v>
      </c>
      <c r="H9" s="26" t="n">
        <v>89</v>
      </c>
      <c r="I9" s="31" t="n">
        <v>2098484</v>
      </c>
      <c r="J9" s="31" t="n">
        <v>12336</v>
      </c>
      <c r="K9" s="32" t="n">
        <v>-0.2151</v>
      </c>
      <c r="L9" s="33" t="n">
        <v>113</v>
      </c>
      <c r="M9" s="34" t="n">
        <v>4211889</v>
      </c>
      <c r="N9" s="34" t="n">
        <v>24738</v>
      </c>
      <c r="O9" s="34" t="n">
        <v>123902128</v>
      </c>
      <c r="P9" s="40" t="n">
        <v>715045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26</v>
      </c>
      <c r="E10" s="29" t="s">
        <v>23</v>
      </c>
      <c r="F10" s="30" t="s">
        <v>33</v>
      </c>
      <c r="G10" s="26" t="n">
        <v>3</v>
      </c>
      <c r="H10" s="26" t="n">
        <v>55</v>
      </c>
      <c r="I10" s="31" t="n">
        <v>1972511</v>
      </c>
      <c r="J10" s="31" t="n">
        <v>9243</v>
      </c>
      <c r="K10" s="32" t="n">
        <v>-0.2612</v>
      </c>
      <c r="L10" s="33" t="n">
        <v>60</v>
      </c>
      <c r="M10" s="34" t="n">
        <v>4411241</v>
      </c>
      <c r="N10" s="34" t="n">
        <v>22156</v>
      </c>
      <c r="O10" s="34" t="n">
        <v>11536014.5</v>
      </c>
      <c r="P10" s="40" t="n">
        <v>56944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22</v>
      </c>
      <c r="E11" s="29" t="s">
        <v>27</v>
      </c>
      <c r="F11" s="30" t="s">
        <v>31</v>
      </c>
      <c r="G11" s="26" t="n">
        <v>3</v>
      </c>
      <c r="H11" s="26" t="n">
        <v>139</v>
      </c>
      <c r="I11" s="31" t="n">
        <v>1894572.5</v>
      </c>
      <c r="J11" s="31" t="n">
        <v>10343</v>
      </c>
      <c r="K11" s="32" t="n">
        <v>-0.2494</v>
      </c>
      <c r="L11" s="33" t="n">
        <v>141</v>
      </c>
      <c r="M11" s="34" t="n">
        <v>3868823</v>
      </c>
      <c r="N11" s="34" t="n">
        <v>20704</v>
      </c>
      <c r="O11" s="34" t="n">
        <v>13720379</v>
      </c>
      <c r="P11" s="40" t="n">
        <v>77207</v>
      </c>
    </row>
    <row r="12" customFormat="false" ht="15" hidden="false" customHeight="true" outlineLevel="0" collapsed="false">
      <c r="A12" s="36" t="n">
        <v>6</v>
      </c>
      <c r="B12" s="37" t="n">
        <v>12</v>
      </c>
      <c r="C12" s="38" t="s">
        <v>35</v>
      </c>
      <c r="D12" s="39" t="s">
        <v>36</v>
      </c>
      <c r="E12" s="29" t="s">
        <v>27</v>
      </c>
      <c r="F12" s="30" t="s">
        <v>31</v>
      </c>
      <c r="G12" s="26" t="n">
        <v>1</v>
      </c>
      <c r="H12" s="26" t="n">
        <v>91</v>
      </c>
      <c r="I12" s="31" t="n">
        <v>1743490</v>
      </c>
      <c r="J12" s="31" t="n">
        <v>9248</v>
      </c>
      <c r="K12" s="32" t="n">
        <v>2.6922</v>
      </c>
      <c r="L12" s="33" t="n">
        <v>7</v>
      </c>
      <c r="M12" s="34" t="n">
        <v>588750</v>
      </c>
      <c r="N12" s="34" t="n">
        <v>2013</v>
      </c>
      <c r="O12" s="34" t="n">
        <v>3387482</v>
      </c>
      <c r="P12" s="40" t="n">
        <v>15389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7</v>
      </c>
      <c r="D13" s="39" t="s">
        <v>26</v>
      </c>
      <c r="E13" s="29" t="s">
        <v>23</v>
      </c>
      <c r="F13" s="30" t="s">
        <v>38</v>
      </c>
      <c r="G13" s="26" t="n">
        <v>6</v>
      </c>
      <c r="H13" s="26" t="n">
        <v>71</v>
      </c>
      <c r="I13" s="31" t="n">
        <v>1310987</v>
      </c>
      <c r="J13" s="31" t="n">
        <v>7365</v>
      </c>
      <c r="K13" s="32" t="n">
        <v>0.1088</v>
      </c>
      <c r="L13" s="33" t="n">
        <v>79</v>
      </c>
      <c r="M13" s="34" t="n">
        <v>2645052</v>
      </c>
      <c r="N13" s="34" t="n">
        <v>14930</v>
      </c>
      <c r="O13" s="34" t="n">
        <v>14774844.5</v>
      </c>
      <c r="P13" s="40" t="n">
        <v>82800</v>
      </c>
    </row>
    <row r="14" customFormat="false" ht="15" hidden="false" customHeight="true" outlineLevel="0" collapsed="false">
      <c r="A14" s="36" t="n">
        <v>8</v>
      </c>
      <c r="B14" s="37"/>
      <c r="C14" s="38" t="s">
        <v>39</v>
      </c>
      <c r="D14" s="39" t="s">
        <v>40</v>
      </c>
      <c r="E14" s="29" t="s">
        <v>41</v>
      </c>
      <c r="F14" s="30" t="s">
        <v>31</v>
      </c>
      <c r="G14" s="26" t="n">
        <v>1</v>
      </c>
      <c r="H14" s="26" t="n">
        <v>116</v>
      </c>
      <c r="I14" s="31" t="n">
        <v>1151865</v>
      </c>
      <c r="J14" s="31" t="n">
        <v>7677</v>
      </c>
      <c r="K14" s="32"/>
      <c r="L14" s="33"/>
      <c r="M14" s="34"/>
      <c r="N14" s="34"/>
      <c r="O14" s="34" t="n">
        <v>1151865</v>
      </c>
      <c r="P14" s="40" t="n">
        <v>7677</v>
      </c>
    </row>
    <row r="15" customFormat="false" ht="15" hidden="false" customHeight="true" outlineLevel="0" collapsed="false">
      <c r="A15" s="36" t="n">
        <v>9</v>
      </c>
      <c r="B15" s="37"/>
      <c r="C15" s="38" t="s">
        <v>42</v>
      </c>
      <c r="D15" s="39" t="s">
        <v>43</v>
      </c>
      <c r="E15" s="29" t="s">
        <v>23</v>
      </c>
      <c r="F15" s="30" t="s">
        <v>28</v>
      </c>
      <c r="G15" s="26" t="n">
        <v>1</v>
      </c>
      <c r="H15" s="26" t="n">
        <v>109</v>
      </c>
      <c r="I15" s="31" t="n">
        <v>996771</v>
      </c>
      <c r="J15" s="31" t="n">
        <v>4909</v>
      </c>
      <c r="K15" s="32"/>
      <c r="L15" s="33"/>
      <c r="M15" s="34"/>
      <c r="N15" s="34"/>
      <c r="O15" s="34" t="n">
        <v>996771</v>
      </c>
      <c r="P15" s="40" t="n">
        <v>4909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4</v>
      </c>
      <c r="D16" s="39" t="s">
        <v>30</v>
      </c>
      <c r="E16" s="29" t="s">
        <v>41</v>
      </c>
      <c r="F16" s="30" t="s">
        <v>31</v>
      </c>
      <c r="G16" s="26" t="n">
        <v>2</v>
      </c>
      <c r="H16" s="26" t="n">
        <v>96</v>
      </c>
      <c r="I16" s="31" t="n">
        <v>950334</v>
      </c>
      <c r="J16" s="31" t="n">
        <v>5313</v>
      </c>
      <c r="K16" s="32" t="n">
        <v>-0.2811</v>
      </c>
      <c r="L16" s="33" t="n">
        <v>136</v>
      </c>
      <c r="M16" s="34" t="n">
        <v>2340015</v>
      </c>
      <c r="N16" s="34" t="n">
        <v>14289</v>
      </c>
      <c r="O16" s="34" t="n">
        <v>3637073</v>
      </c>
      <c r="P16" s="40" t="n">
        <v>21649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5</v>
      </c>
      <c r="D17" s="39" t="s">
        <v>26</v>
      </c>
      <c r="E17" s="29" t="s">
        <v>23</v>
      </c>
      <c r="F17" s="30" t="s">
        <v>46</v>
      </c>
      <c r="G17" s="26" t="n">
        <v>18</v>
      </c>
      <c r="H17" s="26" t="n">
        <v>38</v>
      </c>
      <c r="I17" s="31" t="n">
        <v>943434.5</v>
      </c>
      <c r="J17" s="31" t="n">
        <v>5176</v>
      </c>
      <c r="K17" s="32" t="n">
        <v>0.0181</v>
      </c>
      <c r="L17" s="33" t="n">
        <v>45</v>
      </c>
      <c r="M17" s="34" t="n">
        <v>1943531</v>
      </c>
      <c r="N17" s="34" t="n">
        <v>10961</v>
      </c>
      <c r="O17" s="34" t="n">
        <v>108426535.25</v>
      </c>
      <c r="P17" s="40" t="n">
        <v>603981</v>
      </c>
    </row>
    <row r="18" customFormat="false" ht="15" hidden="false" customHeight="true" outlineLevel="0" collapsed="false">
      <c r="A18" s="36" t="n">
        <v>12</v>
      </c>
      <c r="B18" s="37" t="n">
        <v>21</v>
      </c>
      <c r="C18" s="38" t="s">
        <v>47</v>
      </c>
      <c r="D18" s="39" t="s">
        <v>26</v>
      </c>
      <c r="E18" s="29" t="s">
        <v>23</v>
      </c>
      <c r="F18" s="30" t="s">
        <v>28</v>
      </c>
      <c r="G18" s="26" t="n">
        <v>1</v>
      </c>
      <c r="H18" s="26" t="n">
        <v>83</v>
      </c>
      <c r="I18" s="31" t="n">
        <v>558179</v>
      </c>
      <c r="J18" s="31" t="n">
        <v>2869</v>
      </c>
      <c r="K18" s="32" t="n">
        <v>2.5483</v>
      </c>
      <c r="L18" s="33" t="n">
        <v>25</v>
      </c>
      <c r="M18" s="34" t="n">
        <v>275648</v>
      </c>
      <c r="N18" s="34" t="n">
        <v>1686</v>
      </c>
      <c r="O18" s="34" t="n">
        <v>1158290</v>
      </c>
      <c r="P18" s="40" t="n">
        <v>6974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8</v>
      </c>
      <c r="D19" s="39" t="s">
        <v>43</v>
      </c>
      <c r="E19" s="29" t="s">
        <v>23</v>
      </c>
      <c r="F19" s="30" t="s">
        <v>28</v>
      </c>
      <c r="G19" s="26" t="n">
        <v>9</v>
      </c>
      <c r="H19" s="26" t="n">
        <v>32</v>
      </c>
      <c r="I19" s="31" t="n">
        <v>540981</v>
      </c>
      <c r="J19" s="31" t="n">
        <v>2695</v>
      </c>
      <c r="K19" s="32" t="n">
        <v>-0.2542</v>
      </c>
      <c r="L19" s="33" t="n">
        <v>40</v>
      </c>
      <c r="M19" s="34" t="n">
        <v>1405147.5</v>
      </c>
      <c r="N19" s="34" t="n">
        <v>7308</v>
      </c>
      <c r="O19" s="34" t="n">
        <v>26874351.5</v>
      </c>
      <c r="P19" s="40" t="n">
        <v>131930</v>
      </c>
    </row>
    <row r="20" customFormat="false" ht="15" hidden="false" customHeight="true" outlineLevel="0" collapsed="false">
      <c r="A20" s="36" t="n">
        <v>14</v>
      </c>
      <c r="B20" s="37"/>
      <c r="C20" s="38" t="s">
        <v>49</v>
      </c>
      <c r="D20" s="39" t="s">
        <v>26</v>
      </c>
      <c r="E20" s="29" t="s">
        <v>27</v>
      </c>
      <c r="F20" s="30" t="s">
        <v>28</v>
      </c>
      <c r="G20" s="26" t="n">
        <v>-1</v>
      </c>
      <c r="H20" s="26" t="n">
        <v>53</v>
      </c>
      <c r="I20" s="31" t="n">
        <v>446201</v>
      </c>
      <c r="J20" s="31" t="n">
        <v>3778</v>
      </c>
      <c r="K20" s="32"/>
      <c r="L20" s="33"/>
      <c r="M20" s="34"/>
      <c r="N20" s="34"/>
      <c r="O20" s="34" t="n">
        <v>446201</v>
      </c>
      <c r="P20" s="40" t="n">
        <v>3778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0</v>
      </c>
      <c r="D21" s="39" t="s">
        <v>51</v>
      </c>
      <c r="E21" s="29" t="s">
        <v>27</v>
      </c>
      <c r="F21" s="30" t="s">
        <v>31</v>
      </c>
      <c r="G21" s="26" t="n">
        <v>3</v>
      </c>
      <c r="H21" s="26" t="n">
        <v>51</v>
      </c>
      <c r="I21" s="31" t="n">
        <v>414806</v>
      </c>
      <c r="J21" s="31" t="n">
        <v>2650</v>
      </c>
      <c r="K21" s="32" t="n">
        <v>0.1562</v>
      </c>
      <c r="L21" s="33" t="n">
        <v>78</v>
      </c>
      <c r="M21" s="34" t="n">
        <v>790993</v>
      </c>
      <c r="N21" s="34" t="n">
        <v>4937</v>
      </c>
      <c r="O21" s="34" t="n">
        <v>2274087</v>
      </c>
      <c r="P21" s="40" t="n">
        <v>15322</v>
      </c>
    </row>
    <row r="22" customFormat="false" ht="15" hidden="false" customHeight="true" outlineLevel="0" collapsed="false">
      <c r="A22" s="36" t="n">
        <v>16</v>
      </c>
      <c r="B22" s="37" t="n">
        <v>10</v>
      </c>
      <c r="C22" s="38" t="s">
        <v>52</v>
      </c>
      <c r="D22" s="39" t="s">
        <v>51</v>
      </c>
      <c r="E22" s="29" t="s">
        <v>53</v>
      </c>
      <c r="F22" s="30" t="s">
        <v>31</v>
      </c>
      <c r="G22" s="26" t="n">
        <v>4</v>
      </c>
      <c r="H22" s="26" t="n">
        <v>28</v>
      </c>
      <c r="I22" s="31" t="n">
        <v>352918</v>
      </c>
      <c r="J22" s="31" t="n">
        <v>1750</v>
      </c>
      <c r="K22" s="32" t="n">
        <v>-0.4082</v>
      </c>
      <c r="L22" s="33" t="n">
        <v>37</v>
      </c>
      <c r="M22" s="34" t="n">
        <v>879661</v>
      </c>
      <c r="N22" s="34" t="n">
        <v>4373</v>
      </c>
      <c r="O22" s="34" t="n">
        <v>4648790</v>
      </c>
      <c r="P22" s="40" t="n">
        <v>26751</v>
      </c>
    </row>
    <row r="23" customFormat="false" ht="15" hidden="false" customHeight="true" outlineLevel="0" collapsed="false">
      <c r="A23" s="36" t="n">
        <v>17</v>
      </c>
      <c r="B23" s="37"/>
      <c r="C23" s="38" t="s">
        <v>54</v>
      </c>
      <c r="D23" s="39" t="s">
        <v>55</v>
      </c>
      <c r="E23" s="29" t="s">
        <v>56</v>
      </c>
      <c r="F23" s="30" t="s">
        <v>31</v>
      </c>
      <c r="G23" s="26" t="n">
        <v>1</v>
      </c>
      <c r="H23" s="26" t="n">
        <v>63</v>
      </c>
      <c r="I23" s="31" t="n">
        <v>318588</v>
      </c>
      <c r="J23" s="31" t="n">
        <v>1526</v>
      </c>
      <c r="K23" s="32"/>
      <c r="L23" s="33" t="n">
        <v>3</v>
      </c>
      <c r="M23" s="34" t="n">
        <v>0</v>
      </c>
      <c r="N23" s="34" t="n">
        <v>0</v>
      </c>
      <c r="O23" s="34" t="n">
        <v>318588</v>
      </c>
      <c r="P23" s="40" t="n">
        <v>1816</v>
      </c>
    </row>
    <row r="24" customFormat="false" ht="15" hidden="false" customHeight="true" outlineLevel="0" collapsed="false">
      <c r="A24" s="36" t="n">
        <v>18</v>
      </c>
      <c r="B24" s="37" t="n">
        <v>11</v>
      </c>
      <c r="C24" s="38" t="s">
        <v>57</v>
      </c>
      <c r="D24" s="39" t="s">
        <v>55</v>
      </c>
      <c r="E24" s="29" t="s">
        <v>58</v>
      </c>
      <c r="F24" s="30" t="s">
        <v>28</v>
      </c>
      <c r="G24" s="26" t="n">
        <v>2</v>
      </c>
      <c r="H24" s="26" t="n">
        <v>59</v>
      </c>
      <c r="I24" s="31" t="n">
        <v>264372</v>
      </c>
      <c r="J24" s="31" t="n">
        <v>1546</v>
      </c>
      <c r="K24" s="32" t="n">
        <v>-0.4497</v>
      </c>
      <c r="L24" s="33" t="n">
        <v>85</v>
      </c>
      <c r="M24" s="34" t="n">
        <v>892801</v>
      </c>
      <c r="N24" s="34" t="n">
        <v>5177</v>
      </c>
      <c r="O24" s="34" t="n">
        <v>1157173</v>
      </c>
      <c r="P24" s="40" t="n">
        <v>6995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59</v>
      </c>
      <c r="D25" s="39" t="s">
        <v>22</v>
      </c>
      <c r="E25" s="29" t="s">
        <v>23</v>
      </c>
      <c r="F25" s="30" t="s">
        <v>60</v>
      </c>
      <c r="G25" s="26" t="n">
        <v>16</v>
      </c>
      <c r="H25" s="26" t="n">
        <v>18</v>
      </c>
      <c r="I25" s="31" t="n">
        <v>153668</v>
      </c>
      <c r="J25" s="31" t="n">
        <v>1038</v>
      </c>
      <c r="K25" s="32" t="n">
        <v>-0.2273</v>
      </c>
      <c r="L25" s="33" t="n">
        <v>50</v>
      </c>
      <c r="M25" s="34" t="n">
        <v>600058</v>
      </c>
      <c r="N25" s="34" t="n">
        <v>3902</v>
      </c>
      <c r="O25" s="34" t="n">
        <v>154518994</v>
      </c>
      <c r="P25" s="40" t="n">
        <v>860148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61</v>
      </c>
      <c r="D26" s="39" t="s">
        <v>55</v>
      </c>
      <c r="E26" s="29" t="s">
        <v>27</v>
      </c>
      <c r="F26" s="30" t="s">
        <v>31</v>
      </c>
      <c r="G26" s="26" t="n">
        <v>6</v>
      </c>
      <c r="H26" s="26" t="n">
        <v>30</v>
      </c>
      <c r="I26" s="31" t="n">
        <v>151523</v>
      </c>
      <c r="J26" s="31" t="n">
        <v>1154</v>
      </c>
      <c r="K26" s="32" t="n">
        <v>0.0056</v>
      </c>
      <c r="L26" s="33" t="n">
        <v>40</v>
      </c>
      <c r="M26" s="34" t="n">
        <v>257399</v>
      </c>
      <c r="N26" s="34" t="n">
        <v>1801</v>
      </c>
      <c r="O26" s="34" t="n">
        <v>5958905.5</v>
      </c>
      <c r="P26" s="40" t="n">
        <v>3757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7387203.5</v>
      </c>
      <c r="J28" s="44" t="n">
        <f aca="false">SUBTOTAL(9,J5:J26)</f>
        <v>143283</v>
      </c>
      <c r="K28" s="45" t="n">
        <f aca="false">SUBTOTAL(9,K5:K26)</f>
        <v>2.2265</v>
      </c>
      <c r="L28" s="44" t="n">
        <f aca="false">SUBTOTAL(9,L5:L26)</f>
        <v>1352</v>
      </c>
      <c r="M28" s="44" t="n">
        <f aca="false">SUBTOTAL(9,M5:M26)</f>
        <v>55966485</v>
      </c>
      <c r="N28" s="44" t="n">
        <f aca="false">SUBTOTAL(9,N5:N26)</f>
        <v>295894</v>
      </c>
      <c r="O28" s="44" t="n">
        <f aca="false">SUBTOTAL(9,O5:O26)</f>
        <v>522999386.85</v>
      </c>
      <c r="P28" s="44" t="n">
        <f aca="false">SUBTOTAL(9,P5:P26)</f>
        <v>2897456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28</v>
      </c>
      <c r="G31" s="53" t="n">
        <v>44</v>
      </c>
      <c r="H31" s="53" t="n">
        <v>13</v>
      </c>
      <c r="I31" s="54" t="n">
        <v>560662</v>
      </c>
      <c r="J31" s="54" t="n">
        <v>3627</v>
      </c>
      <c r="K31" s="55" t="n">
        <v>5.8236</v>
      </c>
      <c r="L31" s="56" t="n">
        <v>6</v>
      </c>
      <c r="M31" s="57" t="n">
        <v>119318</v>
      </c>
      <c r="N31" s="57" t="n">
        <v>691</v>
      </c>
      <c r="O31" s="57" t="n">
        <v>17464909</v>
      </c>
      <c r="P31" s="57" t="n">
        <v>115971</v>
      </c>
    </row>
    <row r="32" customFormat="false" ht="15" hidden="false" customHeight="true" outlineLevel="0" collapsed="false">
      <c r="A32" s="47"/>
      <c r="B32" s="48"/>
      <c r="C32" s="49" t="s">
        <v>65</v>
      </c>
      <c r="D32" s="50" t="s">
        <v>63</v>
      </c>
      <c r="E32" s="51" t="s">
        <v>64</v>
      </c>
      <c r="F32" s="52" t="s">
        <v>28</v>
      </c>
      <c r="G32" s="53" t="n">
        <v>44</v>
      </c>
      <c r="H32" s="53" t="n">
        <v>7</v>
      </c>
      <c r="I32" s="54" t="n">
        <v>424742</v>
      </c>
      <c r="J32" s="54" t="n">
        <v>1338</v>
      </c>
      <c r="K32" s="55" t="n">
        <v>9.0649</v>
      </c>
      <c r="L32" s="56" t="n">
        <v>1</v>
      </c>
      <c r="M32" s="57" t="n">
        <v>42200</v>
      </c>
      <c r="N32" s="57" t="n">
        <v>175</v>
      </c>
      <c r="O32" s="57" t="n">
        <v>1914113</v>
      </c>
      <c r="P32" s="57" t="n">
        <v>409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11-04T1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