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14. 11. 2024, Víkend od: 14.11.2024, Předchozí týden od: 07.11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Gladiátor II</t>
  </si>
  <si>
    <t xml:space="preserve">Cinemart, a.s.</t>
  </si>
  <si>
    <t xml:space="preserve">USA</t>
  </si>
  <si>
    <t xml:space="preserve">2D, IM2, 4D2, 2DA</t>
  </si>
  <si>
    <t xml:space="preserve">Pyšná princezna</t>
  </si>
  <si>
    <t xml:space="preserve">CZE</t>
  </si>
  <si>
    <t xml:space="preserve">2D</t>
  </si>
  <si>
    <t xml:space="preserve">Venom: Poslední tanec </t>
  </si>
  <si>
    <t xml:space="preserve">FALCON a.s.</t>
  </si>
  <si>
    <t xml:space="preserve">2D, 3D, 4D3, 2DA</t>
  </si>
  <si>
    <t xml:space="preserve">Vlny</t>
  </si>
  <si>
    <t xml:space="preserve">BONTONFILM a.s.</t>
  </si>
  <si>
    <t xml:space="preserve">2D, MP4</t>
  </si>
  <si>
    <t xml:space="preserve">Aneta</t>
  </si>
  <si>
    <t xml:space="preserve">DonArt production, s.r.o.</t>
  </si>
  <si>
    <t xml:space="preserve">Vandráci na ostrově lidojedů</t>
  </si>
  <si>
    <t xml:space="preserve">Looney Tunes: Žvýkačková pohroma</t>
  </si>
  <si>
    <t xml:space="preserve">AQS, a.s. (divize BIOSCOP)</t>
  </si>
  <si>
    <t xml:space="preserve">Já, padouch 4</t>
  </si>
  <si>
    <t xml:space="preserve">DVD, 2D</t>
  </si>
  <si>
    <t xml:space="preserve">Rozzum v divočině</t>
  </si>
  <si>
    <t xml:space="preserve">2D, 4D2</t>
  </si>
  <si>
    <t xml:space="preserve">Poklad</t>
  </si>
  <si>
    <t xml:space="preserve">Red One</t>
  </si>
  <si>
    <t xml:space="preserve">Vertical Entertainment s.r.o.</t>
  </si>
  <si>
    <t xml:space="preserve">Úsměv 2</t>
  </si>
  <si>
    <t xml:space="preserve">2D, 2DA</t>
  </si>
  <si>
    <t xml:space="preserve">Výjimečný stav</t>
  </si>
  <si>
    <t xml:space="preserve">Prezidentka</t>
  </si>
  <si>
    <t xml:space="preserve">AEROFILMS s.r.o.</t>
  </si>
  <si>
    <t xml:space="preserve">SVK</t>
  </si>
  <si>
    <t xml:space="preserve">Tajemství smrti</t>
  </si>
  <si>
    <t xml:space="preserve">CONTINENTAL FILM, s.r.o.</t>
  </si>
  <si>
    <t xml:space="preserve">Sobík Niko: Cesta za polární záři</t>
  </si>
  <si>
    <t xml:space="preserve">Bohemia Motion Pictures a.s.</t>
  </si>
  <si>
    <t xml:space="preserve">FIN</t>
  </si>
  <si>
    <t xml:space="preserve">Spider-Man: Napříč paralelními světy</t>
  </si>
  <si>
    <t xml:space="preserve">200% Vlk</t>
  </si>
  <si>
    <t xml:space="preserve">AUS</t>
  </si>
  <si>
    <t xml:space="preserve">Život k sežrání</t>
  </si>
  <si>
    <t xml:space="preserve">Konkláve</t>
  </si>
  <si>
    <t xml:space="preserve">Ostatní neznáme a nezařazené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2</v>
      </c>
      <c r="I7" s="31" t="n">
        <v>15303038.5</v>
      </c>
      <c r="J7" s="31" t="n">
        <v>72076</v>
      </c>
      <c r="K7" s="32"/>
      <c r="L7" s="33" t="n">
        <v>56</v>
      </c>
      <c r="M7" s="34" t="n">
        <v>1091908</v>
      </c>
      <c r="N7" s="34" t="n">
        <v>5557</v>
      </c>
      <c r="O7" s="34" t="n">
        <v>16394946.5</v>
      </c>
      <c r="P7" s="34" t="n">
        <v>7763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6</v>
      </c>
      <c r="F8" s="30" t="s">
        <v>27</v>
      </c>
      <c r="G8" s="26" t="n">
        <v>2</v>
      </c>
      <c r="H8" s="26" t="n">
        <v>157</v>
      </c>
      <c r="I8" s="31" t="n">
        <v>6593203</v>
      </c>
      <c r="J8" s="31" t="n">
        <v>39503</v>
      </c>
      <c r="K8" s="32" t="n">
        <v>-0.2031</v>
      </c>
      <c r="L8" s="33" t="n">
        <v>212</v>
      </c>
      <c r="M8" s="34" t="n">
        <v>9013051.5</v>
      </c>
      <c r="N8" s="34" t="n">
        <v>56012</v>
      </c>
      <c r="O8" s="34" t="n">
        <v>16082425.5</v>
      </c>
      <c r="P8" s="40" t="n">
        <v>99818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4</v>
      </c>
      <c r="H9" s="26" t="n">
        <v>56</v>
      </c>
      <c r="I9" s="31" t="n">
        <v>3525005</v>
      </c>
      <c r="J9" s="31" t="n">
        <v>16536</v>
      </c>
      <c r="K9" s="32" t="n">
        <v>-0.3559</v>
      </c>
      <c r="L9" s="33" t="n">
        <v>97</v>
      </c>
      <c r="M9" s="34" t="n">
        <v>6562136</v>
      </c>
      <c r="N9" s="34" t="n">
        <v>30865</v>
      </c>
      <c r="O9" s="34" t="n">
        <v>45498235</v>
      </c>
      <c r="P9" s="40" t="n">
        <v>219296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26</v>
      </c>
      <c r="F10" s="30" t="s">
        <v>33</v>
      </c>
      <c r="G10" s="26" t="n">
        <v>14</v>
      </c>
      <c r="H10" s="26" t="n">
        <v>116</v>
      </c>
      <c r="I10" s="31" t="n">
        <v>3076494</v>
      </c>
      <c r="J10" s="31" t="n">
        <v>23713</v>
      </c>
      <c r="K10" s="32" t="n">
        <v>0.7111</v>
      </c>
      <c r="L10" s="33" t="n">
        <v>124</v>
      </c>
      <c r="M10" s="34" t="n">
        <v>2714182</v>
      </c>
      <c r="N10" s="34" t="n">
        <v>18365</v>
      </c>
      <c r="O10" s="34" t="n">
        <v>130679639</v>
      </c>
      <c r="P10" s="40" t="n">
        <v>764868</v>
      </c>
    </row>
    <row r="11" customFormat="false" ht="15" hidden="false" customHeight="true" outlineLevel="0" collapsed="false">
      <c r="A11" s="36" t="n">
        <v>5</v>
      </c>
      <c r="B11" s="37" t="n">
        <v>6</v>
      </c>
      <c r="C11" s="38" t="s">
        <v>34</v>
      </c>
      <c r="D11" s="39" t="s">
        <v>35</v>
      </c>
      <c r="E11" s="29" t="s">
        <v>26</v>
      </c>
      <c r="F11" s="30" t="s">
        <v>27</v>
      </c>
      <c r="G11" s="26" t="n">
        <v>2</v>
      </c>
      <c r="H11" s="26" t="n">
        <v>42</v>
      </c>
      <c r="I11" s="31" t="n">
        <v>1190967</v>
      </c>
      <c r="J11" s="31" t="n">
        <v>5562</v>
      </c>
      <c r="K11" s="32" t="n">
        <v>-0.217</v>
      </c>
      <c r="L11" s="33" t="n">
        <v>67</v>
      </c>
      <c r="M11" s="34" t="n">
        <v>2100088</v>
      </c>
      <c r="N11" s="34" t="n">
        <v>10484</v>
      </c>
      <c r="O11" s="34" t="n">
        <v>3291055</v>
      </c>
      <c r="P11" s="40" t="n">
        <v>16684</v>
      </c>
    </row>
    <row r="12" customFormat="false" ht="15" hidden="false" customHeight="true" outlineLevel="0" collapsed="false">
      <c r="A12" s="36" t="n">
        <v>6</v>
      </c>
      <c r="B12" s="37" t="n">
        <v>23</v>
      </c>
      <c r="C12" s="38" t="s">
        <v>36</v>
      </c>
      <c r="D12" s="39" t="s">
        <v>29</v>
      </c>
      <c r="E12" s="29" t="s">
        <v>26</v>
      </c>
      <c r="F12" s="30" t="s">
        <v>33</v>
      </c>
      <c r="G12" s="26" t="n">
        <v>1</v>
      </c>
      <c r="H12" s="26" t="n">
        <v>72</v>
      </c>
      <c r="I12" s="31" t="n">
        <v>1090683.5</v>
      </c>
      <c r="J12" s="31" t="n">
        <v>5005</v>
      </c>
      <c r="K12" s="32" t="n">
        <v>5.5404</v>
      </c>
      <c r="L12" s="33" t="n">
        <v>6</v>
      </c>
      <c r="M12" s="34" t="n">
        <v>369079</v>
      </c>
      <c r="N12" s="34" t="n">
        <v>948</v>
      </c>
      <c r="O12" s="34" t="n">
        <v>1459762.5</v>
      </c>
      <c r="P12" s="40" t="n">
        <v>5953</v>
      </c>
    </row>
    <row r="13" customFormat="false" ht="15" hidden="false" customHeight="true" outlineLevel="0" collapsed="false">
      <c r="A13" s="36" t="n">
        <v>7</v>
      </c>
      <c r="B13" s="37" t="n">
        <v>22</v>
      </c>
      <c r="C13" s="38" t="s">
        <v>37</v>
      </c>
      <c r="D13" s="39" t="s">
        <v>38</v>
      </c>
      <c r="E13" s="29" t="s">
        <v>23</v>
      </c>
      <c r="F13" s="30" t="s">
        <v>27</v>
      </c>
      <c r="G13" s="26" t="n">
        <v>1</v>
      </c>
      <c r="H13" s="26" t="n">
        <v>128</v>
      </c>
      <c r="I13" s="31" t="n">
        <v>1060013</v>
      </c>
      <c r="J13" s="31" t="n">
        <v>6782</v>
      </c>
      <c r="K13" s="32" t="n">
        <v>5.2578</v>
      </c>
      <c r="L13" s="33" t="n">
        <v>2</v>
      </c>
      <c r="M13" s="34" t="n">
        <v>169389</v>
      </c>
      <c r="N13" s="34" t="n">
        <v>506</v>
      </c>
      <c r="O13" s="34" t="n">
        <v>1229402</v>
      </c>
      <c r="P13" s="40" t="n">
        <v>7288</v>
      </c>
    </row>
    <row r="14" customFormat="false" ht="15" hidden="false" customHeight="true" outlineLevel="0" collapsed="false">
      <c r="A14" s="36" t="n">
        <v>8</v>
      </c>
      <c r="B14" s="37" t="n">
        <v>11</v>
      </c>
      <c r="C14" s="38" t="s">
        <v>39</v>
      </c>
      <c r="D14" s="39" t="s">
        <v>22</v>
      </c>
      <c r="E14" s="29" t="s">
        <v>23</v>
      </c>
      <c r="F14" s="30" t="s">
        <v>40</v>
      </c>
      <c r="G14" s="26" t="n">
        <v>20</v>
      </c>
      <c r="H14" s="26" t="n">
        <v>47</v>
      </c>
      <c r="I14" s="31" t="n">
        <v>974592.5</v>
      </c>
      <c r="J14" s="31" t="n">
        <v>6296</v>
      </c>
      <c r="K14" s="32" t="n">
        <v>0.0514</v>
      </c>
      <c r="L14" s="33" t="n">
        <v>49</v>
      </c>
      <c r="M14" s="34" t="n">
        <v>1021005</v>
      </c>
      <c r="N14" s="34" t="n">
        <v>6057</v>
      </c>
      <c r="O14" s="34" t="n">
        <v>110583154.25</v>
      </c>
      <c r="P14" s="40" t="n">
        <v>617836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1</v>
      </c>
      <c r="D15" s="39" t="s">
        <v>22</v>
      </c>
      <c r="E15" s="29" t="s">
        <v>23</v>
      </c>
      <c r="F15" s="30" t="s">
        <v>42</v>
      </c>
      <c r="G15" s="26" t="n">
        <v>8</v>
      </c>
      <c r="H15" s="26" t="n">
        <v>50</v>
      </c>
      <c r="I15" s="31" t="n">
        <v>971969</v>
      </c>
      <c r="J15" s="31" t="n">
        <v>5409</v>
      </c>
      <c r="K15" s="32" t="n">
        <v>-0.1067</v>
      </c>
      <c r="L15" s="33" t="n">
        <v>59</v>
      </c>
      <c r="M15" s="34" t="n">
        <v>1192521.5</v>
      </c>
      <c r="N15" s="34" t="n">
        <v>6739</v>
      </c>
      <c r="O15" s="34" t="n">
        <v>17175832.5</v>
      </c>
      <c r="P15" s="40" t="n">
        <v>96073</v>
      </c>
    </row>
    <row r="16" customFormat="false" ht="15" hidden="false" customHeight="true" outlineLevel="0" collapsed="false">
      <c r="A16" s="36" t="n">
        <v>10</v>
      </c>
      <c r="B16" s="37" t="n">
        <v>5</v>
      </c>
      <c r="C16" s="38" t="s">
        <v>43</v>
      </c>
      <c r="D16" s="39" t="s">
        <v>22</v>
      </c>
      <c r="E16" s="29" t="s">
        <v>26</v>
      </c>
      <c r="F16" s="30" t="s">
        <v>27</v>
      </c>
      <c r="G16" s="26" t="n">
        <v>4</v>
      </c>
      <c r="H16" s="26" t="n">
        <v>69</v>
      </c>
      <c r="I16" s="31" t="n">
        <v>929225</v>
      </c>
      <c r="J16" s="31" t="n">
        <v>4628</v>
      </c>
      <c r="K16" s="32" t="n">
        <v>-0.4539</v>
      </c>
      <c r="L16" s="33" t="n">
        <v>124</v>
      </c>
      <c r="M16" s="34" t="n">
        <v>2062042.5</v>
      </c>
      <c r="N16" s="34" t="n">
        <v>10783</v>
      </c>
      <c r="O16" s="34" t="n">
        <v>14059404.5</v>
      </c>
      <c r="P16" s="40" t="n">
        <v>75152</v>
      </c>
    </row>
    <row r="17" customFormat="false" ht="15" hidden="false" customHeight="true" outlineLevel="0" collapsed="false">
      <c r="A17" s="36" t="n">
        <v>11</v>
      </c>
      <c r="B17" s="37" t="n">
        <v>3</v>
      </c>
      <c r="C17" s="38" t="s">
        <v>44</v>
      </c>
      <c r="D17" s="39" t="s">
        <v>45</v>
      </c>
      <c r="E17" s="29" t="s">
        <v>23</v>
      </c>
      <c r="F17" s="30" t="s">
        <v>27</v>
      </c>
      <c r="G17" s="26" t="n">
        <v>2</v>
      </c>
      <c r="H17" s="26" t="n">
        <v>59</v>
      </c>
      <c r="I17" s="31" t="n">
        <v>877947.5</v>
      </c>
      <c r="J17" s="31" t="n">
        <v>4249</v>
      </c>
      <c r="K17" s="32" t="n">
        <v>-0.5706</v>
      </c>
      <c r="L17" s="33" t="n">
        <v>144</v>
      </c>
      <c r="M17" s="34" t="n">
        <v>2463362</v>
      </c>
      <c r="N17" s="34" t="n">
        <v>11707</v>
      </c>
      <c r="O17" s="34" t="n">
        <v>3404088.5</v>
      </c>
      <c r="P17" s="40" t="n">
        <v>16218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6</v>
      </c>
      <c r="D18" s="39" t="s">
        <v>22</v>
      </c>
      <c r="E18" s="29" t="s">
        <v>23</v>
      </c>
      <c r="F18" s="30" t="s">
        <v>47</v>
      </c>
      <c r="G18" s="26" t="n">
        <v>5</v>
      </c>
      <c r="H18" s="26" t="n">
        <v>32</v>
      </c>
      <c r="I18" s="31" t="n">
        <v>853687</v>
      </c>
      <c r="J18" s="31" t="n">
        <v>3917</v>
      </c>
      <c r="K18" s="32" t="n">
        <v>-0.3568</v>
      </c>
      <c r="L18" s="33" t="n">
        <v>47</v>
      </c>
      <c r="M18" s="34" t="n">
        <v>1645035</v>
      </c>
      <c r="N18" s="34" t="n">
        <v>7851</v>
      </c>
      <c r="O18" s="34" t="n">
        <v>14539621</v>
      </c>
      <c r="P18" s="40" t="n">
        <v>70764</v>
      </c>
    </row>
    <row r="19" customFormat="false" ht="15" hidden="false" customHeight="true" outlineLevel="0" collapsed="false">
      <c r="A19" s="36" t="n">
        <v>13</v>
      </c>
      <c r="B19" s="37" t="n">
        <v>8</v>
      </c>
      <c r="C19" s="38" t="s">
        <v>48</v>
      </c>
      <c r="D19" s="39" t="s">
        <v>29</v>
      </c>
      <c r="E19" s="29" t="s">
        <v>26</v>
      </c>
      <c r="F19" s="30" t="s">
        <v>33</v>
      </c>
      <c r="G19" s="26" t="n">
        <v>5</v>
      </c>
      <c r="H19" s="26" t="n">
        <v>72</v>
      </c>
      <c r="I19" s="31" t="n">
        <v>758539</v>
      </c>
      <c r="J19" s="31" t="n">
        <v>3983</v>
      </c>
      <c r="K19" s="32" t="n">
        <v>-0.3807</v>
      </c>
      <c r="L19" s="33" t="n">
        <v>132</v>
      </c>
      <c r="M19" s="34" t="n">
        <v>1571765</v>
      </c>
      <c r="N19" s="34" t="n">
        <v>8563</v>
      </c>
      <c r="O19" s="34" t="n">
        <v>16558549</v>
      </c>
      <c r="P19" s="40" t="n">
        <v>92706</v>
      </c>
    </row>
    <row r="20" customFormat="false" ht="15" hidden="false" customHeight="true" outlineLevel="0" collapsed="false">
      <c r="A20" s="36" t="n">
        <v>14</v>
      </c>
      <c r="B20" s="37" t="n">
        <v>36</v>
      </c>
      <c r="C20" s="38" t="s">
        <v>49</v>
      </c>
      <c r="D20" s="39" t="s">
        <v>50</v>
      </c>
      <c r="E20" s="29" t="s">
        <v>51</v>
      </c>
      <c r="F20" s="30" t="s">
        <v>33</v>
      </c>
      <c r="G20" s="26" t="n">
        <v>1</v>
      </c>
      <c r="H20" s="26" t="n">
        <v>71</v>
      </c>
      <c r="I20" s="31" t="n">
        <v>640462</v>
      </c>
      <c r="J20" s="31" t="n">
        <v>3712</v>
      </c>
      <c r="K20" s="32" t="n">
        <v>11.9018</v>
      </c>
      <c r="L20" s="33" t="n">
        <v>4</v>
      </c>
      <c r="M20" s="34" t="n">
        <v>105416</v>
      </c>
      <c r="N20" s="34" t="n">
        <v>646</v>
      </c>
      <c r="O20" s="34" t="n">
        <v>778213</v>
      </c>
      <c r="P20" s="40" t="n">
        <v>4894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2</v>
      </c>
      <c r="D21" s="39" t="s">
        <v>53</v>
      </c>
      <c r="E21" s="29" t="s">
        <v>26</v>
      </c>
      <c r="F21" s="30" t="s">
        <v>27</v>
      </c>
      <c r="G21" s="26" t="n">
        <v>3</v>
      </c>
      <c r="H21" s="26" t="n">
        <v>41</v>
      </c>
      <c r="I21" s="31" t="n">
        <v>572194</v>
      </c>
      <c r="J21" s="31" t="n">
        <v>2965</v>
      </c>
      <c r="K21" s="32" t="n">
        <v>-0.3877</v>
      </c>
      <c r="L21" s="33" t="n">
        <v>86</v>
      </c>
      <c r="M21" s="34" t="n">
        <v>1635728.5</v>
      </c>
      <c r="N21" s="34" t="n">
        <v>8867</v>
      </c>
      <c r="O21" s="34" t="n">
        <v>6337500.5</v>
      </c>
      <c r="P21" s="40" t="n">
        <v>31454</v>
      </c>
    </row>
    <row r="22" customFormat="false" ht="15" hidden="false" customHeight="true" outlineLevel="0" collapsed="false">
      <c r="A22" s="36" t="n">
        <v>16</v>
      </c>
      <c r="B22" s="37"/>
      <c r="C22" s="38" t="s">
        <v>54</v>
      </c>
      <c r="D22" s="39" t="s">
        <v>55</v>
      </c>
      <c r="E22" s="29" t="s">
        <v>56</v>
      </c>
      <c r="F22" s="30" t="s">
        <v>27</v>
      </c>
      <c r="G22" s="26" t="n">
        <v>-1</v>
      </c>
      <c r="H22" s="26" t="n">
        <v>12</v>
      </c>
      <c r="I22" s="31" t="n">
        <v>339400</v>
      </c>
      <c r="J22" s="31" t="n">
        <v>1557</v>
      </c>
      <c r="K22" s="32"/>
      <c r="L22" s="33"/>
      <c r="M22" s="34"/>
      <c r="N22" s="34"/>
      <c r="O22" s="34" t="n">
        <v>339400</v>
      </c>
      <c r="P22" s="40" t="n">
        <v>1557</v>
      </c>
    </row>
    <row r="23" customFormat="false" ht="15" hidden="false" customHeight="true" outlineLevel="0" collapsed="false">
      <c r="A23" s="36" t="n">
        <v>17</v>
      </c>
      <c r="B23" s="37"/>
      <c r="C23" s="38" t="s">
        <v>57</v>
      </c>
      <c r="D23" s="39" t="s">
        <v>29</v>
      </c>
      <c r="E23" s="29" t="s">
        <v>23</v>
      </c>
      <c r="F23" s="30" t="s">
        <v>27</v>
      </c>
      <c r="G23" s="26" t="n">
        <v>77</v>
      </c>
      <c r="H23" s="26" t="n">
        <v>1</v>
      </c>
      <c r="I23" s="31" t="n">
        <v>276474</v>
      </c>
      <c r="J23" s="31" t="n">
        <v>426</v>
      </c>
      <c r="K23" s="32"/>
      <c r="L23" s="33"/>
      <c r="M23" s="34"/>
      <c r="N23" s="34"/>
      <c r="O23" s="34" t="n">
        <v>41966643.51</v>
      </c>
      <c r="P23" s="40" t="n">
        <v>231759</v>
      </c>
    </row>
    <row r="24" customFormat="false" ht="15" hidden="false" customHeight="true" outlineLevel="0" collapsed="false">
      <c r="A24" s="36" t="n">
        <v>18</v>
      </c>
      <c r="B24" s="37" t="n">
        <v>14</v>
      </c>
      <c r="C24" s="38" t="s">
        <v>58</v>
      </c>
      <c r="D24" s="39" t="s">
        <v>32</v>
      </c>
      <c r="E24" s="29" t="s">
        <v>59</v>
      </c>
      <c r="F24" s="30" t="s">
        <v>33</v>
      </c>
      <c r="G24" s="26" t="n">
        <v>4</v>
      </c>
      <c r="H24" s="26" t="n">
        <v>24</v>
      </c>
      <c r="I24" s="31" t="n">
        <v>244306</v>
      </c>
      <c r="J24" s="31" t="n">
        <v>1399</v>
      </c>
      <c r="K24" s="32" t="n">
        <v>-0.4659</v>
      </c>
      <c r="L24" s="33" t="n">
        <v>49</v>
      </c>
      <c r="M24" s="34" t="n">
        <v>489358</v>
      </c>
      <c r="N24" s="34" t="n">
        <v>2829</v>
      </c>
      <c r="O24" s="34" t="n">
        <v>4476883</v>
      </c>
      <c r="P24" s="40" t="n">
        <v>26468</v>
      </c>
    </row>
    <row r="25" customFormat="false" ht="15" hidden="false" customHeight="true" outlineLevel="0" collapsed="false">
      <c r="A25" s="36" t="n">
        <v>19</v>
      </c>
      <c r="B25" s="37" t="n">
        <v>20</v>
      </c>
      <c r="C25" s="38" t="s">
        <v>60</v>
      </c>
      <c r="D25" s="39" t="s">
        <v>50</v>
      </c>
      <c r="E25" s="29" t="s">
        <v>26</v>
      </c>
      <c r="F25" s="30" t="s">
        <v>33</v>
      </c>
      <c r="G25" s="26" t="n">
        <v>5</v>
      </c>
      <c r="H25" s="26" t="n">
        <v>35</v>
      </c>
      <c r="I25" s="31" t="n">
        <v>241807</v>
      </c>
      <c r="J25" s="31" t="n">
        <v>1853</v>
      </c>
      <c r="K25" s="32" t="n">
        <v>-0.1154</v>
      </c>
      <c r="L25" s="33" t="n">
        <v>41</v>
      </c>
      <c r="M25" s="34" t="n">
        <v>337613</v>
      </c>
      <c r="N25" s="34" t="n">
        <v>2588</v>
      </c>
      <c r="O25" s="34" t="n">
        <v>2937843</v>
      </c>
      <c r="P25" s="40" t="n">
        <v>20482</v>
      </c>
    </row>
    <row r="26" customFormat="false" ht="15" hidden="false" customHeight="true" outlineLevel="0" collapsed="false">
      <c r="A26" s="36" t="n">
        <v>20</v>
      </c>
      <c r="B26" s="37" t="n">
        <v>15</v>
      </c>
      <c r="C26" s="38" t="s">
        <v>61</v>
      </c>
      <c r="D26" s="39" t="s">
        <v>45</v>
      </c>
      <c r="E26" s="29" t="s">
        <v>23</v>
      </c>
      <c r="F26" s="30" t="s">
        <v>27</v>
      </c>
      <c r="G26" s="26" t="n">
        <v>3</v>
      </c>
      <c r="H26" s="26" t="n">
        <v>22</v>
      </c>
      <c r="I26" s="31" t="n">
        <v>214821</v>
      </c>
      <c r="J26" s="31" t="n">
        <v>989</v>
      </c>
      <c r="K26" s="32" t="n">
        <v>-0.5209</v>
      </c>
      <c r="L26" s="33" t="n">
        <v>62</v>
      </c>
      <c r="M26" s="34" t="n">
        <v>656777</v>
      </c>
      <c r="N26" s="34" t="n">
        <v>3217</v>
      </c>
      <c r="O26" s="34" t="n">
        <v>2209266</v>
      </c>
      <c r="P26" s="40" t="n">
        <v>1095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9734828</v>
      </c>
      <c r="J28" s="44" t="n">
        <f aca="false">SUBTOTAL(9,J5:J26)</f>
        <v>210560</v>
      </c>
      <c r="K28" s="45" t="n">
        <f aca="false">SUBTOTAL(9,K5:K26)</f>
        <v>19.3279</v>
      </c>
      <c r="L28" s="44" t="n">
        <f aca="false">SUBTOTAL(9,L5:L26)</f>
        <v>1361</v>
      </c>
      <c r="M28" s="44" t="n">
        <f aca="false">SUBTOTAL(9,M5:M26)</f>
        <v>35200457</v>
      </c>
      <c r="N28" s="44" t="n">
        <f aca="false">SUBTOTAL(9,N5:N26)</f>
        <v>192584</v>
      </c>
      <c r="O28" s="44" t="n">
        <f aca="false">SUBTOTAL(9,O5:O26)</f>
        <v>450001864.26</v>
      </c>
      <c r="P28" s="44" t="n">
        <f aca="false">SUBTOTAL(9,P5:P26)</f>
        <v>2487855</v>
      </c>
      <c r="Q28" s="46"/>
    </row>
    <row r="32" customFormat="false" ht="15" hidden="false" customHeight="true" outlineLevel="0" collapsed="false">
      <c r="A32" s="47"/>
      <c r="B32" s="48"/>
      <c r="C32" s="49" t="s">
        <v>62</v>
      </c>
      <c r="D32" s="50" t="s">
        <v>63</v>
      </c>
      <c r="E32" s="51" t="s">
        <v>64</v>
      </c>
      <c r="F32" s="52" t="s">
        <v>27</v>
      </c>
      <c r="G32" s="53" t="n">
        <v>46</v>
      </c>
      <c r="H32" s="53" t="n">
        <v>14</v>
      </c>
      <c r="I32" s="54" t="n">
        <v>298371</v>
      </c>
      <c r="J32" s="54" t="n">
        <v>2199</v>
      </c>
      <c r="K32" s="55" t="n">
        <v>-0.4822</v>
      </c>
      <c r="L32" s="56" t="n">
        <v>20</v>
      </c>
      <c r="M32" s="57" t="n">
        <v>850145</v>
      </c>
      <c r="N32" s="57" t="n">
        <v>4179</v>
      </c>
      <c r="O32" s="57" t="n">
        <v>18746406</v>
      </c>
      <c r="P32" s="57" t="n">
        <v>12369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1-18T1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