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© Unie filmových distributorů</t>
  </si>
  <si>
    <t xml:space="preserve">ČESKÁ REPUBLIKA TOP 20</t>
  </si>
  <si>
    <t xml:space="preserve">Top = 20, Datum = 21. 11. 2024, Víkend od: 21.11.2024, Předchozí týden od: 14.11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Gladiátor II</t>
  </si>
  <si>
    <t xml:space="preserve">Cinemart, a.s.</t>
  </si>
  <si>
    <t xml:space="preserve">USA</t>
  </si>
  <si>
    <t xml:space="preserve">2D, IM2, 4D2, 2DA</t>
  </si>
  <si>
    <t xml:space="preserve">Pyšná princezna</t>
  </si>
  <si>
    <t xml:space="preserve">CZE</t>
  </si>
  <si>
    <t xml:space="preserve">2D</t>
  </si>
  <si>
    <t xml:space="preserve">Venom: Poslední tanec </t>
  </si>
  <si>
    <t xml:space="preserve">FALCON a.s.</t>
  </si>
  <si>
    <t xml:space="preserve">2D, 3D, IM3, 4D3, 2DA</t>
  </si>
  <si>
    <t xml:space="preserve">Vlny</t>
  </si>
  <si>
    <t xml:space="preserve">BONTONFILM a.s.</t>
  </si>
  <si>
    <t xml:space="preserve">2D, MP4</t>
  </si>
  <si>
    <t xml:space="preserve">Sobík Niko: Cesta za polární záři</t>
  </si>
  <si>
    <t xml:space="preserve">Bohemia Motion Pictures a.s.</t>
  </si>
  <si>
    <t xml:space="preserve">FIN</t>
  </si>
  <si>
    <t xml:space="preserve">Heretik</t>
  </si>
  <si>
    <t xml:space="preserve">Já, padouch 4</t>
  </si>
  <si>
    <t xml:space="preserve">DVD, 2D</t>
  </si>
  <si>
    <t xml:space="preserve">Rozzum v divočině</t>
  </si>
  <si>
    <t xml:space="preserve">2D, 4D2</t>
  </si>
  <si>
    <t xml:space="preserve">Aneta</t>
  </si>
  <si>
    <t xml:space="preserve">DonArt production, s.r.o.</t>
  </si>
  <si>
    <t xml:space="preserve">Red One</t>
  </si>
  <si>
    <t xml:space="preserve">Vertical Entertainment s.r.o.</t>
  </si>
  <si>
    <t xml:space="preserve">2D, 2DA</t>
  </si>
  <si>
    <t xml:space="preserve">Poklad</t>
  </si>
  <si>
    <t xml:space="preserve">Vandráci na ostrově lidojedů</t>
  </si>
  <si>
    <t xml:space="preserve">Úsměv 2</t>
  </si>
  <si>
    <t xml:space="preserve">Výjimečný stav</t>
  </si>
  <si>
    <t xml:space="preserve">Čaroděj Kajtek</t>
  </si>
  <si>
    <t xml:space="preserve">POL</t>
  </si>
  <si>
    <t xml:space="preserve">Looney Tunes: Žvýkačková pohroma</t>
  </si>
  <si>
    <t xml:space="preserve">AQS, a.s. (divize BIOSCOP)</t>
  </si>
  <si>
    <t xml:space="preserve">Tajemství smrti</t>
  </si>
  <si>
    <t xml:space="preserve">CONTINENTAL FILM, s.r.o.</t>
  </si>
  <si>
    <t xml:space="preserve">Vedlejší pokoj</t>
  </si>
  <si>
    <t xml:space="preserve">Víkend v Taipei</t>
  </si>
  <si>
    <t xml:space="preserve">FRA</t>
  </si>
  <si>
    <t xml:space="preserve">Prezidentka</t>
  </si>
  <si>
    <t xml:space="preserve">AEROFILMS s.r.o.</t>
  </si>
  <si>
    <t xml:space="preserve">SVK</t>
  </si>
  <si>
    <t xml:space="preserve">Různý alternativní obsah</t>
  </si>
  <si>
    <t xml:space="preserve">Pannonia Entertainment CZ s.r.o.</t>
  </si>
  <si>
    <t xml:space="preserve">XX </t>
  </si>
  <si>
    <t xml:space="preserve">Alternativní obsah - kulturní akce 2024</t>
  </si>
  <si>
    <t xml:space="preserve">Zvl. uvedení</t>
  </si>
  <si>
    <t xml:space="preserve">Festival francouzského filmu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6</v>
      </c>
      <c r="I7" s="31" t="n">
        <v>9506105.5</v>
      </c>
      <c r="J7" s="31" t="n">
        <v>61949</v>
      </c>
      <c r="K7" s="32" t="n">
        <v>-0.3789</v>
      </c>
      <c r="L7" s="33" t="n">
        <v>230</v>
      </c>
      <c r="M7" s="34" t="n">
        <v>18847551.5</v>
      </c>
      <c r="N7" s="34" t="n">
        <v>89385</v>
      </c>
      <c r="O7" s="34" t="n">
        <v>29445565</v>
      </c>
      <c r="P7" s="34" t="n">
        <v>15689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6</v>
      </c>
      <c r="F8" s="30" t="s">
        <v>27</v>
      </c>
      <c r="G8" s="26" t="n">
        <v>3</v>
      </c>
      <c r="H8" s="26" t="n">
        <v>126</v>
      </c>
      <c r="I8" s="31" t="n">
        <v>4185210</v>
      </c>
      <c r="J8" s="31" t="n">
        <v>31870</v>
      </c>
      <c r="K8" s="32" t="n">
        <v>-0.3653</v>
      </c>
      <c r="L8" s="33" t="n">
        <v>164</v>
      </c>
      <c r="M8" s="34" t="n">
        <v>7188321</v>
      </c>
      <c r="N8" s="34" t="n">
        <v>43023</v>
      </c>
      <c r="O8" s="34" t="n">
        <v>20862753.5</v>
      </c>
      <c r="P8" s="40" t="n">
        <v>135208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5</v>
      </c>
      <c r="H9" s="26" t="n">
        <v>48</v>
      </c>
      <c r="I9" s="31" t="n">
        <v>2831895</v>
      </c>
      <c r="J9" s="31" t="n">
        <v>20758</v>
      </c>
      <c r="K9" s="32" t="n">
        <v>-0.1967</v>
      </c>
      <c r="L9" s="33" t="n">
        <v>69</v>
      </c>
      <c r="M9" s="34" t="n">
        <v>4182532</v>
      </c>
      <c r="N9" s="34" t="n">
        <v>19918</v>
      </c>
      <c r="O9" s="34" t="n">
        <v>48987657</v>
      </c>
      <c r="P9" s="40" t="n">
        <v>243436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26</v>
      </c>
      <c r="F10" s="30" t="s">
        <v>33</v>
      </c>
      <c r="G10" s="26" t="n">
        <v>15</v>
      </c>
      <c r="H10" s="26" t="n">
        <v>85</v>
      </c>
      <c r="I10" s="31" t="n">
        <v>2083835</v>
      </c>
      <c r="J10" s="31" t="n">
        <v>16000</v>
      </c>
      <c r="K10" s="32" t="n">
        <v>-0.3227</v>
      </c>
      <c r="L10" s="33" t="n">
        <v>147</v>
      </c>
      <c r="M10" s="34" t="n">
        <v>4277288</v>
      </c>
      <c r="N10" s="34" t="n">
        <v>35218</v>
      </c>
      <c r="O10" s="34" t="n">
        <v>133964268</v>
      </c>
      <c r="P10" s="40" t="n">
        <v>792373</v>
      </c>
    </row>
    <row r="11" customFormat="false" ht="15" hidden="false" customHeight="true" outlineLevel="0" collapsed="false">
      <c r="A11" s="36" t="n">
        <v>5</v>
      </c>
      <c r="B11" s="37" t="n">
        <v>16</v>
      </c>
      <c r="C11" s="38" t="s">
        <v>34</v>
      </c>
      <c r="D11" s="39" t="s">
        <v>35</v>
      </c>
      <c r="E11" s="29" t="s">
        <v>36</v>
      </c>
      <c r="F11" s="30" t="s">
        <v>33</v>
      </c>
      <c r="G11" s="26" t="n">
        <v>1</v>
      </c>
      <c r="H11" s="26" t="n">
        <v>130</v>
      </c>
      <c r="I11" s="31" t="n">
        <v>2071911</v>
      </c>
      <c r="J11" s="31" t="n">
        <v>16301</v>
      </c>
      <c r="K11" s="32" t="n">
        <v>5.1046</v>
      </c>
      <c r="L11" s="33" t="n">
        <v>12</v>
      </c>
      <c r="M11" s="34" t="n">
        <v>339400</v>
      </c>
      <c r="N11" s="34" t="n">
        <v>1713</v>
      </c>
      <c r="O11" s="34" t="n">
        <v>2411311</v>
      </c>
      <c r="P11" s="40" t="n">
        <v>18014</v>
      </c>
    </row>
    <row r="12" customFormat="false" ht="15" hidden="false" customHeight="true" outlineLevel="0" collapsed="false">
      <c r="A12" s="36" t="n">
        <v>6</v>
      </c>
      <c r="B12" s="37"/>
      <c r="C12" s="38" t="s">
        <v>37</v>
      </c>
      <c r="D12" s="39" t="s">
        <v>32</v>
      </c>
      <c r="E12" s="29" t="s">
        <v>23</v>
      </c>
      <c r="F12" s="30" t="s">
        <v>27</v>
      </c>
      <c r="G12" s="26" t="n">
        <v>1</v>
      </c>
      <c r="H12" s="26" t="n">
        <v>119</v>
      </c>
      <c r="I12" s="31" t="n">
        <v>1532636</v>
      </c>
      <c r="J12" s="31" t="n">
        <v>9917</v>
      </c>
      <c r="K12" s="32"/>
      <c r="L12" s="33" t="n">
        <v>2</v>
      </c>
      <c r="M12" s="34" t="n">
        <v>20329</v>
      </c>
      <c r="N12" s="34" t="n">
        <v>267</v>
      </c>
      <c r="O12" s="34" t="n">
        <v>1552965</v>
      </c>
      <c r="P12" s="40" t="n">
        <v>10184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8</v>
      </c>
      <c r="D13" s="39" t="s">
        <v>22</v>
      </c>
      <c r="E13" s="29" t="s">
        <v>23</v>
      </c>
      <c r="F13" s="30" t="s">
        <v>39</v>
      </c>
      <c r="G13" s="26" t="n">
        <v>21</v>
      </c>
      <c r="H13" s="26" t="n">
        <v>43</v>
      </c>
      <c r="I13" s="31" t="n">
        <v>1136368</v>
      </c>
      <c r="J13" s="31" t="n">
        <v>9861</v>
      </c>
      <c r="K13" s="32" t="n">
        <v>0.1659</v>
      </c>
      <c r="L13" s="33" t="n">
        <v>49</v>
      </c>
      <c r="M13" s="34" t="n">
        <v>1046229.5</v>
      </c>
      <c r="N13" s="34" t="n">
        <v>6868</v>
      </c>
      <c r="O13" s="34" t="n">
        <v>111791159.25</v>
      </c>
      <c r="P13" s="40" t="n">
        <v>628269</v>
      </c>
    </row>
    <row r="14" customFormat="false" ht="15" hidden="false" customHeight="true" outlineLevel="0" collapsed="false">
      <c r="A14" s="36" t="n">
        <v>8</v>
      </c>
      <c r="B14" s="37" t="n">
        <v>9</v>
      </c>
      <c r="C14" s="38" t="s">
        <v>40</v>
      </c>
      <c r="D14" s="39" t="s">
        <v>22</v>
      </c>
      <c r="E14" s="29" t="s">
        <v>23</v>
      </c>
      <c r="F14" s="30" t="s">
        <v>41</v>
      </c>
      <c r="G14" s="26" t="n">
        <v>9</v>
      </c>
      <c r="H14" s="26" t="n">
        <v>49</v>
      </c>
      <c r="I14" s="31" t="n">
        <v>1127545</v>
      </c>
      <c r="J14" s="31" t="n">
        <v>9815</v>
      </c>
      <c r="K14" s="32" t="n">
        <v>0.16</v>
      </c>
      <c r="L14" s="33" t="n">
        <v>52</v>
      </c>
      <c r="M14" s="34" t="n">
        <v>1052259</v>
      </c>
      <c r="N14" s="34" t="n">
        <v>5944</v>
      </c>
      <c r="O14" s="34" t="n">
        <v>18383667.5</v>
      </c>
      <c r="P14" s="40" t="n">
        <v>106423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2</v>
      </c>
      <c r="D15" s="39" t="s">
        <v>43</v>
      </c>
      <c r="E15" s="29" t="s">
        <v>26</v>
      </c>
      <c r="F15" s="30" t="s">
        <v>33</v>
      </c>
      <c r="G15" s="26" t="n">
        <v>3</v>
      </c>
      <c r="H15" s="26" t="n">
        <v>40</v>
      </c>
      <c r="I15" s="31" t="n">
        <v>786072</v>
      </c>
      <c r="J15" s="31" t="n">
        <v>5182</v>
      </c>
      <c r="K15" s="32" t="n">
        <v>-0.34</v>
      </c>
      <c r="L15" s="33" t="n">
        <v>56</v>
      </c>
      <c r="M15" s="34" t="n">
        <v>1621113</v>
      </c>
      <c r="N15" s="34" t="n">
        <v>7923</v>
      </c>
      <c r="O15" s="34" t="n">
        <v>4507273</v>
      </c>
      <c r="P15" s="40" t="n">
        <v>24227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4</v>
      </c>
      <c r="D16" s="39" t="s">
        <v>45</v>
      </c>
      <c r="E16" s="29" t="s">
        <v>23</v>
      </c>
      <c r="F16" s="30" t="s">
        <v>46</v>
      </c>
      <c r="G16" s="26" t="n">
        <v>3</v>
      </c>
      <c r="H16" s="26" t="n">
        <v>40</v>
      </c>
      <c r="I16" s="31" t="n">
        <v>741655</v>
      </c>
      <c r="J16" s="31" t="n">
        <v>5186</v>
      </c>
      <c r="K16" s="32" t="n">
        <v>-0.1553</v>
      </c>
      <c r="L16" s="33" t="n">
        <v>70</v>
      </c>
      <c r="M16" s="34" t="n">
        <v>1063563.5</v>
      </c>
      <c r="N16" s="34" t="n">
        <v>5260</v>
      </c>
      <c r="O16" s="34" t="n">
        <v>4331359.5</v>
      </c>
      <c r="P16" s="40" t="n">
        <v>22415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7</v>
      </c>
      <c r="D17" s="39" t="s">
        <v>22</v>
      </c>
      <c r="E17" s="29" t="s">
        <v>26</v>
      </c>
      <c r="F17" s="30" t="s">
        <v>27</v>
      </c>
      <c r="G17" s="26" t="n">
        <v>5</v>
      </c>
      <c r="H17" s="26" t="n">
        <v>71</v>
      </c>
      <c r="I17" s="31" t="n">
        <v>739224</v>
      </c>
      <c r="J17" s="31" t="n">
        <v>5387</v>
      </c>
      <c r="K17" s="32" t="n">
        <v>-0.2045</v>
      </c>
      <c r="L17" s="33" t="n">
        <v>90</v>
      </c>
      <c r="M17" s="34" t="n">
        <v>1261328</v>
      </c>
      <c r="N17" s="34" t="n">
        <v>6573</v>
      </c>
      <c r="O17" s="34" t="n">
        <v>15130731.5</v>
      </c>
      <c r="P17" s="40" t="n">
        <v>82484</v>
      </c>
    </row>
    <row r="18" customFormat="false" ht="15" hidden="false" customHeight="true" outlineLevel="0" collapsed="false">
      <c r="A18" s="36" t="n">
        <v>12</v>
      </c>
      <c r="B18" s="37" t="n">
        <v>6</v>
      </c>
      <c r="C18" s="38" t="s">
        <v>48</v>
      </c>
      <c r="D18" s="39" t="s">
        <v>29</v>
      </c>
      <c r="E18" s="29" t="s">
        <v>26</v>
      </c>
      <c r="F18" s="30" t="s">
        <v>27</v>
      </c>
      <c r="G18" s="26" t="n">
        <v>2</v>
      </c>
      <c r="H18" s="26" t="n">
        <v>66</v>
      </c>
      <c r="I18" s="31" t="n">
        <v>670421</v>
      </c>
      <c r="J18" s="31" t="n">
        <v>3738</v>
      </c>
      <c r="K18" s="32" t="n">
        <v>-0.3854</v>
      </c>
      <c r="L18" s="33" t="n">
        <v>87</v>
      </c>
      <c r="M18" s="34" t="n">
        <v>1387339.5</v>
      </c>
      <c r="N18" s="34" t="n">
        <v>6673</v>
      </c>
      <c r="O18" s="34" t="n">
        <v>2426839.5</v>
      </c>
      <c r="P18" s="40" t="n">
        <v>11359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9</v>
      </c>
      <c r="D19" s="39" t="s">
        <v>22</v>
      </c>
      <c r="E19" s="29" t="s">
        <v>23</v>
      </c>
      <c r="F19" s="30" t="s">
        <v>46</v>
      </c>
      <c r="G19" s="26" t="n">
        <v>6</v>
      </c>
      <c r="H19" s="26" t="n">
        <v>29</v>
      </c>
      <c r="I19" s="31" t="n">
        <v>560116</v>
      </c>
      <c r="J19" s="31" t="n">
        <v>3858</v>
      </c>
      <c r="K19" s="32" t="n">
        <v>-0.3439</v>
      </c>
      <c r="L19" s="33" t="n">
        <v>35</v>
      </c>
      <c r="M19" s="34" t="n">
        <v>1035616</v>
      </c>
      <c r="N19" s="34" t="n">
        <v>4835</v>
      </c>
      <c r="O19" s="34" t="n">
        <v>15281666</v>
      </c>
      <c r="P19" s="40" t="n">
        <v>75540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50</v>
      </c>
      <c r="D20" s="39" t="s">
        <v>29</v>
      </c>
      <c r="E20" s="29" t="s">
        <v>26</v>
      </c>
      <c r="F20" s="30" t="s">
        <v>33</v>
      </c>
      <c r="G20" s="26" t="n">
        <v>6</v>
      </c>
      <c r="H20" s="26" t="n">
        <v>76</v>
      </c>
      <c r="I20" s="31" t="n">
        <v>556404</v>
      </c>
      <c r="J20" s="31" t="n">
        <v>4039</v>
      </c>
      <c r="K20" s="32" t="n">
        <v>-0.2665</v>
      </c>
      <c r="L20" s="33" t="n">
        <v>92</v>
      </c>
      <c r="M20" s="34" t="n">
        <v>996039</v>
      </c>
      <c r="N20" s="34" t="n">
        <v>5543</v>
      </c>
      <c r="O20" s="34" t="n">
        <v>17352453</v>
      </c>
      <c r="P20" s="40" t="n">
        <v>98305</v>
      </c>
    </row>
    <row r="21" customFormat="false" ht="15" hidden="false" customHeight="true" outlineLevel="0" collapsed="false">
      <c r="A21" s="36" t="n">
        <v>15</v>
      </c>
      <c r="B21" s="37"/>
      <c r="C21" s="38" t="s">
        <v>51</v>
      </c>
      <c r="D21" s="39" t="s">
        <v>32</v>
      </c>
      <c r="E21" s="29" t="s">
        <v>52</v>
      </c>
      <c r="F21" s="30" t="s">
        <v>33</v>
      </c>
      <c r="G21" s="26" t="n">
        <v>1</v>
      </c>
      <c r="H21" s="26" t="n">
        <v>123</v>
      </c>
      <c r="I21" s="31" t="n">
        <v>435949</v>
      </c>
      <c r="J21" s="31" t="n">
        <v>3382</v>
      </c>
      <c r="K21" s="32"/>
      <c r="L21" s="33" t="n">
        <v>1</v>
      </c>
      <c r="M21" s="34" t="n">
        <v>0</v>
      </c>
      <c r="N21" s="34" t="n">
        <v>143</v>
      </c>
      <c r="O21" s="34" t="n">
        <v>444209</v>
      </c>
      <c r="P21" s="40" t="n">
        <v>3584</v>
      </c>
    </row>
    <row r="22" customFormat="false" ht="15" hidden="false" customHeight="true" outlineLevel="0" collapsed="false">
      <c r="A22" s="36" t="n">
        <v>16</v>
      </c>
      <c r="B22" s="37" t="n">
        <v>7</v>
      </c>
      <c r="C22" s="38" t="s">
        <v>53</v>
      </c>
      <c r="D22" s="39" t="s">
        <v>54</v>
      </c>
      <c r="E22" s="29" t="s">
        <v>23</v>
      </c>
      <c r="F22" s="30" t="s">
        <v>27</v>
      </c>
      <c r="G22" s="26" t="n">
        <v>2</v>
      </c>
      <c r="H22" s="26" t="n">
        <v>66</v>
      </c>
      <c r="I22" s="31" t="n">
        <v>406627.5</v>
      </c>
      <c r="J22" s="31" t="n">
        <v>3287</v>
      </c>
      <c r="K22" s="32" t="n">
        <v>-0.6164</v>
      </c>
      <c r="L22" s="33" t="n">
        <v>131</v>
      </c>
      <c r="M22" s="34" t="n">
        <v>1160321</v>
      </c>
      <c r="N22" s="34" t="n">
        <v>7338</v>
      </c>
      <c r="O22" s="34" t="n">
        <v>1736337.5</v>
      </c>
      <c r="P22" s="40" t="n">
        <v>11131</v>
      </c>
    </row>
    <row r="23" customFormat="false" ht="15" hidden="false" customHeight="true" outlineLevel="0" collapsed="false">
      <c r="A23" s="36" t="n">
        <v>17</v>
      </c>
      <c r="B23" s="37" t="n">
        <v>15</v>
      </c>
      <c r="C23" s="38" t="s">
        <v>55</v>
      </c>
      <c r="D23" s="39" t="s">
        <v>56</v>
      </c>
      <c r="E23" s="29" t="s">
        <v>26</v>
      </c>
      <c r="F23" s="30" t="s">
        <v>33</v>
      </c>
      <c r="G23" s="26" t="n">
        <v>4</v>
      </c>
      <c r="H23" s="26" t="n">
        <v>38</v>
      </c>
      <c r="I23" s="31" t="n">
        <v>365452</v>
      </c>
      <c r="J23" s="31" t="n">
        <v>2418</v>
      </c>
      <c r="K23" s="32" t="n">
        <v>-0.3614</v>
      </c>
      <c r="L23" s="33" t="n">
        <v>50</v>
      </c>
      <c r="M23" s="34" t="n">
        <v>819079</v>
      </c>
      <c r="N23" s="34" t="n">
        <v>4377</v>
      </c>
      <c r="O23" s="34" t="n">
        <v>6949837.5</v>
      </c>
      <c r="P23" s="40" t="n">
        <v>35284</v>
      </c>
    </row>
    <row r="24" customFormat="false" ht="15" hidden="false" customHeight="true" outlineLevel="0" collapsed="false">
      <c r="A24" s="36" t="n">
        <v>18</v>
      </c>
      <c r="B24" s="37"/>
      <c r="C24" s="38" t="s">
        <v>57</v>
      </c>
      <c r="D24" s="39" t="s">
        <v>45</v>
      </c>
      <c r="E24" s="29" t="s">
        <v>23</v>
      </c>
      <c r="F24" s="30" t="s">
        <v>27</v>
      </c>
      <c r="G24" s="26" t="n">
        <v>1</v>
      </c>
      <c r="H24" s="26" t="n">
        <v>58</v>
      </c>
      <c r="I24" s="31" t="n">
        <v>297606</v>
      </c>
      <c r="J24" s="31" t="n">
        <v>1838</v>
      </c>
      <c r="K24" s="32"/>
      <c r="L24" s="33"/>
      <c r="M24" s="34"/>
      <c r="N24" s="34"/>
      <c r="O24" s="34" t="n">
        <v>297606</v>
      </c>
      <c r="P24" s="40" t="n">
        <v>1838</v>
      </c>
    </row>
    <row r="25" customFormat="false" ht="15" hidden="false" customHeight="true" outlineLevel="0" collapsed="false">
      <c r="A25" s="36" t="n">
        <v>19</v>
      </c>
      <c r="B25" s="37"/>
      <c r="C25" s="38" t="s">
        <v>58</v>
      </c>
      <c r="D25" s="39" t="s">
        <v>54</v>
      </c>
      <c r="E25" s="29" t="s">
        <v>59</v>
      </c>
      <c r="F25" s="30" t="s">
        <v>27</v>
      </c>
      <c r="G25" s="26" t="n">
        <v>1</v>
      </c>
      <c r="H25" s="26" t="n">
        <v>75</v>
      </c>
      <c r="I25" s="31" t="n">
        <v>294358</v>
      </c>
      <c r="J25" s="31" t="n">
        <v>2181</v>
      </c>
      <c r="K25" s="32"/>
      <c r="L25" s="33" t="n">
        <v>1</v>
      </c>
      <c r="M25" s="34" t="n">
        <v>0</v>
      </c>
      <c r="N25" s="34" t="n">
        <v>79</v>
      </c>
      <c r="O25" s="34" t="n">
        <v>294358</v>
      </c>
      <c r="P25" s="40" t="n">
        <v>2260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60</v>
      </c>
      <c r="D26" s="39" t="s">
        <v>61</v>
      </c>
      <c r="E26" s="29" t="s">
        <v>62</v>
      </c>
      <c r="F26" s="30" t="s">
        <v>33</v>
      </c>
      <c r="G26" s="26" t="n">
        <v>2</v>
      </c>
      <c r="H26" s="26" t="n">
        <v>23</v>
      </c>
      <c r="I26" s="31" t="n">
        <v>186963</v>
      </c>
      <c r="J26" s="31" t="n">
        <v>1269</v>
      </c>
      <c r="K26" s="32" t="n">
        <v>-0.7081</v>
      </c>
      <c r="L26" s="33" t="n">
        <v>97</v>
      </c>
      <c r="M26" s="34" t="n">
        <v>886587</v>
      </c>
      <c r="N26" s="34" t="n">
        <v>5239</v>
      </c>
      <c r="O26" s="34" t="n">
        <v>1211301</v>
      </c>
      <c r="P26" s="40" t="n">
        <v>769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0516353</v>
      </c>
      <c r="J28" s="44" t="n">
        <f aca="false">SUBTOTAL(9,J5:J26)</f>
        <v>218236</v>
      </c>
      <c r="K28" s="45" t="n">
        <f aca="false">SUBTOTAL(9,K5:K26)</f>
        <v>0.7854</v>
      </c>
      <c r="L28" s="44" t="n">
        <f aca="false">SUBTOTAL(9,L5:L26)</f>
        <v>1435</v>
      </c>
      <c r="M28" s="44" t="n">
        <f aca="false">SUBTOTAL(9,M5:M26)</f>
        <v>47184896</v>
      </c>
      <c r="N28" s="44" t="n">
        <f aca="false">SUBTOTAL(9,N5:N26)</f>
        <v>256319</v>
      </c>
      <c r="O28" s="44" t="n">
        <f aca="false">SUBTOTAL(9,O5:O26)</f>
        <v>437363317.75</v>
      </c>
      <c r="P28" s="44" t="n">
        <f aca="false">SUBTOTAL(9,P5:P26)</f>
        <v>2466915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64</v>
      </c>
      <c r="E31" s="51" t="s">
        <v>65</v>
      </c>
      <c r="F31" s="52" t="s">
        <v>27</v>
      </c>
      <c r="G31" s="53" t="n">
        <v>204</v>
      </c>
      <c r="H31" s="53" t="n">
        <v>19</v>
      </c>
      <c r="I31" s="54" t="n">
        <v>257465</v>
      </c>
      <c r="J31" s="54" t="n">
        <v>810</v>
      </c>
      <c r="K31" s="55"/>
      <c r="L31" s="56" t="n">
        <v>9</v>
      </c>
      <c r="M31" s="57" t="n">
        <v>66180</v>
      </c>
      <c r="N31" s="57" t="n">
        <v>191</v>
      </c>
      <c r="O31" s="57" t="n">
        <v>6802064.26</v>
      </c>
      <c r="P31" s="57" t="n">
        <v>23334</v>
      </c>
    </row>
    <row r="32" customFormat="false" ht="15" hidden="false" customHeight="true" outlineLevel="0" collapsed="false">
      <c r="A32" s="47"/>
      <c r="B32" s="48"/>
      <c r="C32" s="49" t="s">
        <v>66</v>
      </c>
      <c r="D32" s="50" t="s">
        <v>67</v>
      </c>
      <c r="E32" s="51" t="s">
        <v>65</v>
      </c>
      <c r="F32" s="52" t="s">
        <v>27</v>
      </c>
      <c r="G32" s="53" t="n">
        <v>47</v>
      </c>
      <c r="H32" s="53" t="n">
        <v>3</v>
      </c>
      <c r="I32" s="54" t="n">
        <v>210075</v>
      </c>
      <c r="J32" s="54" t="n">
        <v>473</v>
      </c>
      <c r="K32" s="55" t="n">
        <v>1.3577</v>
      </c>
      <c r="L32" s="56" t="n">
        <v>3</v>
      </c>
      <c r="M32" s="57" t="n">
        <v>93700</v>
      </c>
      <c r="N32" s="57" t="n">
        <v>315</v>
      </c>
      <c r="O32" s="57" t="n">
        <v>5880028</v>
      </c>
      <c r="P32" s="57" t="n">
        <v>17119</v>
      </c>
    </row>
    <row r="33" customFormat="false" ht="15" hidden="false" customHeight="true" outlineLevel="0" collapsed="false">
      <c r="A33" s="47"/>
      <c r="B33" s="48"/>
      <c r="C33" s="49" t="s">
        <v>68</v>
      </c>
      <c r="D33" s="50" t="s">
        <v>67</v>
      </c>
      <c r="E33" s="51" t="s">
        <v>59</v>
      </c>
      <c r="F33" s="52" t="s">
        <v>27</v>
      </c>
      <c r="G33" s="53" t="n">
        <v>1</v>
      </c>
      <c r="H33" s="53" t="n">
        <v>3</v>
      </c>
      <c r="I33" s="54" t="n">
        <v>208800</v>
      </c>
      <c r="J33" s="54" t="n">
        <v>1809</v>
      </c>
      <c r="K33" s="55"/>
      <c r="L33" s="56"/>
      <c r="M33" s="57"/>
      <c r="N33" s="57"/>
      <c r="O33" s="57" t="n">
        <v>208800</v>
      </c>
      <c r="P33" s="57" t="n">
        <v>180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1-25T1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