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© Unie filmových distributorů</t>
  </si>
  <si>
    <t xml:space="preserve">ČESKÁ REPUBLIKA TOP 20</t>
  </si>
  <si>
    <t xml:space="preserve">Top = 20, Datum = 28. 11. 2024, Víkend od: 28.11.2024, Předchozí týden od: 21.11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Odvážná Vaiana 2</t>
  </si>
  <si>
    <t xml:space="preserve">FALCON a.s.</t>
  </si>
  <si>
    <t xml:space="preserve">USA</t>
  </si>
  <si>
    <t xml:space="preserve">2D, 3D, IM3, 4D3</t>
  </si>
  <si>
    <t xml:space="preserve">Gladiátor II</t>
  </si>
  <si>
    <t xml:space="preserve">Cinemart, a.s.</t>
  </si>
  <si>
    <t xml:space="preserve">2D, IM2, 4D2, 2DA</t>
  </si>
  <si>
    <t xml:space="preserve">Pyšná princezna</t>
  </si>
  <si>
    <t xml:space="preserve">CZE</t>
  </si>
  <si>
    <t xml:space="preserve">2D</t>
  </si>
  <si>
    <t xml:space="preserve">Venom: Poslední tanec </t>
  </si>
  <si>
    <t xml:space="preserve">2D, 3D, 2DA</t>
  </si>
  <si>
    <t xml:space="preserve">Vlny</t>
  </si>
  <si>
    <t xml:space="preserve">BONTONFILM a.s.</t>
  </si>
  <si>
    <t xml:space="preserve">2D, MP4</t>
  </si>
  <si>
    <t xml:space="preserve">Radost na dosah</t>
  </si>
  <si>
    <t xml:space="preserve">Sky Cinema Distribution s.r.o.</t>
  </si>
  <si>
    <t xml:space="preserve">Heretik</t>
  </si>
  <si>
    <t xml:space="preserve">Sobík Niko: Cesta za polární záři</t>
  </si>
  <si>
    <t xml:space="preserve">Bohemia Motion Pictures a.s.</t>
  </si>
  <si>
    <t xml:space="preserve">FIN</t>
  </si>
  <si>
    <t xml:space="preserve">Klaunovy Vánoce</t>
  </si>
  <si>
    <t xml:space="preserve">Vertigo International s.r.o.</t>
  </si>
  <si>
    <t xml:space="preserve">Já, padouch 4</t>
  </si>
  <si>
    <t xml:space="preserve">DVD, 2D</t>
  </si>
  <si>
    <t xml:space="preserve">Red One</t>
  </si>
  <si>
    <t xml:space="preserve">Vertical Entertainment s.r.o.</t>
  </si>
  <si>
    <t xml:space="preserve">2D, 2DA</t>
  </si>
  <si>
    <t xml:space="preserve">Rozzum v divočině</t>
  </si>
  <si>
    <t xml:space="preserve">Aneta</t>
  </si>
  <si>
    <t xml:space="preserve">DonArt production, s.r.o.</t>
  </si>
  <si>
    <t xml:space="preserve">Výjimečný stav</t>
  </si>
  <si>
    <t xml:space="preserve">Poklad</t>
  </si>
  <si>
    <t xml:space="preserve">Vandráci na ostrově lidojedů</t>
  </si>
  <si>
    <t xml:space="preserve">Prezidentka</t>
  </si>
  <si>
    <t xml:space="preserve">AEROFILMS s.r.o.</t>
  </si>
  <si>
    <t xml:space="preserve">SVK</t>
  </si>
  <si>
    <t xml:space="preserve">Vedlejší pokoj</t>
  </si>
  <si>
    <t xml:space="preserve">Tajemství smrti</t>
  </si>
  <si>
    <t xml:space="preserve">CONTINENTAL FILM, s.r.o.</t>
  </si>
  <si>
    <t xml:space="preserve">Architektura ČSSR 58-89</t>
  </si>
  <si>
    <t xml:space="preserve">Ostatní neznáme a nezařazené 2024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07</v>
      </c>
      <c r="I7" s="31" t="n">
        <v>17529013.5</v>
      </c>
      <c r="J7" s="31" t="n">
        <v>100760</v>
      </c>
      <c r="K7" s="32"/>
      <c r="L7" s="33"/>
      <c r="M7" s="34"/>
      <c r="N7" s="34"/>
      <c r="O7" s="34" t="n">
        <v>17529013.5</v>
      </c>
      <c r="P7" s="34" t="n">
        <v>10076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3</v>
      </c>
      <c r="H8" s="26" t="n">
        <v>117</v>
      </c>
      <c r="I8" s="31" t="n">
        <v>4468569.5</v>
      </c>
      <c r="J8" s="31" t="n">
        <v>20010</v>
      </c>
      <c r="K8" s="32" t="n">
        <v>-0.53</v>
      </c>
      <c r="L8" s="33" t="n">
        <v>169</v>
      </c>
      <c r="M8" s="34" t="n">
        <v>11459276.5</v>
      </c>
      <c r="N8" s="34" t="n">
        <v>71098</v>
      </c>
      <c r="O8" s="34" t="n">
        <v>35867305.5</v>
      </c>
      <c r="P8" s="40" t="n">
        <v>186050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6</v>
      </c>
      <c r="E9" s="29" t="s">
        <v>29</v>
      </c>
      <c r="F9" s="30" t="s">
        <v>30</v>
      </c>
      <c r="G9" s="26" t="n">
        <v>4</v>
      </c>
      <c r="H9" s="26" t="n">
        <v>113</v>
      </c>
      <c r="I9" s="31" t="n">
        <v>1510250</v>
      </c>
      <c r="J9" s="31" t="n">
        <v>9622</v>
      </c>
      <c r="K9" s="32" t="n">
        <v>-0.6392</v>
      </c>
      <c r="L9" s="33" t="n">
        <v>129</v>
      </c>
      <c r="M9" s="34" t="n">
        <v>4541535</v>
      </c>
      <c r="N9" s="34" t="n">
        <v>34233</v>
      </c>
      <c r="O9" s="34" t="n">
        <v>22733378</v>
      </c>
      <c r="P9" s="40" t="n">
        <v>147193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2</v>
      </c>
      <c r="E10" s="29" t="s">
        <v>23</v>
      </c>
      <c r="F10" s="30" t="s">
        <v>32</v>
      </c>
      <c r="G10" s="26" t="n">
        <v>6</v>
      </c>
      <c r="H10" s="26" t="n">
        <v>46</v>
      </c>
      <c r="I10" s="31" t="n">
        <v>1347278</v>
      </c>
      <c r="J10" s="31" t="n">
        <v>6418</v>
      </c>
      <c r="K10" s="32" t="n">
        <v>-0.5243</v>
      </c>
      <c r="L10" s="33" t="n">
        <v>62</v>
      </c>
      <c r="M10" s="34" t="n">
        <v>3309950</v>
      </c>
      <c r="N10" s="34" t="n">
        <v>23348</v>
      </c>
      <c r="O10" s="34" t="n">
        <v>50841375</v>
      </c>
      <c r="P10" s="40" t="n">
        <v>252448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9</v>
      </c>
      <c r="F11" s="30" t="s">
        <v>35</v>
      </c>
      <c r="G11" s="26" t="n">
        <v>16</v>
      </c>
      <c r="H11" s="26" t="n">
        <v>69</v>
      </c>
      <c r="I11" s="31" t="n">
        <v>1029381</v>
      </c>
      <c r="J11" s="31" t="n">
        <v>6488</v>
      </c>
      <c r="K11" s="32" t="n">
        <v>-0.5061</v>
      </c>
      <c r="L11" s="33" t="n">
        <v>105</v>
      </c>
      <c r="M11" s="34" t="n">
        <v>2642852</v>
      </c>
      <c r="N11" s="34" t="n">
        <v>20458</v>
      </c>
      <c r="O11" s="34" t="n">
        <v>135606738</v>
      </c>
      <c r="P11" s="40" t="n">
        <v>804059</v>
      </c>
    </row>
    <row r="12" customFormat="false" ht="15" hidden="false" customHeight="true" outlineLevel="0" collapsed="false">
      <c r="A12" s="36" t="n">
        <v>6</v>
      </c>
      <c r="B12" s="37"/>
      <c r="C12" s="38" t="s">
        <v>36</v>
      </c>
      <c r="D12" s="39" t="s">
        <v>37</v>
      </c>
      <c r="E12" s="29" t="s">
        <v>29</v>
      </c>
      <c r="F12" s="30" t="s">
        <v>35</v>
      </c>
      <c r="G12" s="26" t="n">
        <v>1</v>
      </c>
      <c r="H12" s="26" t="n">
        <v>118</v>
      </c>
      <c r="I12" s="31" t="n">
        <v>921573</v>
      </c>
      <c r="J12" s="31" t="n">
        <v>4723</v>
      </c>
      <c r="K12" s="32"/>
      <c r="L12" s="33" t="n">
        <v>17</v>
      </c>
      <c r="M12" s="34" t="n">
        <v>575875</v>
      </c>
      <c r="N12" s="34" t="n">
        <v>2988</v>
      </c>
      <c r="O12" s="34" t="n">
        <v>1497448</v>
      </c>
      <c r="P12" s="40" t="n">
        <v>7711</v>
      </c>
    </row>
    <row r="13" customFormat="false" ht="15" hidden="false" customHeight="true" outlineLevel="0" collapsed="false">
      <c r="A13" s="36" t="n">
        <v>7</v>
      </c>
      <c r="B13" s="37" t="n">
        <v>6</v>
      </c>
      <c r="C13" s="38" t="s">
        <v>38</v>
      </c>
      <c r="D13" s="39" t="s">
        <v>34</v>
      </c>
      <c r="E13" s="29" t="s">
        <v>23</v>
      </c>
      <c r="F13" s="30" t="s">
        <v>30</v>
      </c>
      <c r="G13" s="26" t="n">
        <v>2</v>
      </c>
      <c r="H13" s="26" t="n">
        <v>63</v>
      </c>
      <c r="I13" s="31" t="n">
        <v>889332</v>
      </c>
      <c r="J13" s="31" t="n">
        <v>4073</v>
      </c>
      <c r="K13" s="32" t="n">
        <v>-0.4198</v>
      </c>
      <c r="L13" s="33" t="n">
        <v>135</v>
      </c>
      <c r="M13" s="34" t="n">
        <v>1972675</v>
      </c>
      <c r="N13" s="34" t="n">
        <v>12273</v>
      </c>
      <c r="O13" s="34" t="n">
        <v>2882336</v>
      </c>
      <c r="P13" s="40" t="n">
        <v>16613</v>
      </c>
    </row>
    <row r="14" customFormat="false" ht="15" hidden="false" customHeight="true" outlineLevel="0" collapsed="false">
      <c r="A14" s="36" t="n">
        <v>8</v>
      </c>
      <c r="B14" s="37" t="n">
        <v>5</v>
      </c>
      <c r="C14" s="38" t="s">
        <v>39</v>
      </c>
      <c r="D14" s="39" t="s">
        <v>40</v>
      </c>
      <c r="E14" s="29" t="s">
        <v>41</v>
      </c>
      <c r="F14" s="30" t="s">
        <v>35</v>
      </c>
      <c r="G14" s="26" t="n">
        <v>2</v>
      </c>
      <c r="H14" s="26" t="n">
        <v>72</v>
      </c>
      <c r="I14" s="31" t="n">
        <v>718386</v>
      </c>
      <c r="J14" s="31" t="n">
        <v>5370</v>
      </c>
      <c r="K14" s="32" t="n">
        <v>-0.6533</v>
      </c>
      <c r="L14" s="33" t="n">
        <v>132</v>
      </c>
      <c r="M14" s="34" t="n">
        <v>2215276</v>
      </c>
      <c r="N14" s="34" t="n">
        <v>17132</v>
      </c>
      <c r="O14" s="34" t="n">
        <v>3273062</v>
      </c>
      <c r="P14" s="40" t="n">
        <v>24215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3</v>
      </c>
      <c r="E15" s="29" t="s">
        <v>23</v>
      </c>
      <c r="F15" s="30" t="s">
        <v>30</v>
      </c>
      <c r="G15" s="26" t="n">
        <v>1</v>
      </c>
      <c r="H15" s="26" t="n">
        <v>47</v>
      </c>
      <c r="I15" s="31" t="n">
        <v>577929</v>
      </c>
      <c r="J15" s="31" t="n">
        <v>2789</v>
      </c>
      <c r="K15" s="32"/>
      <c r="L15" s="33"/>
      <c r="M15" s="34"/>
      <c r="N15" s="34"/>
      <c r="O15" s="34" t="n">
        <v>654424</v>
      </c>
      <c r="P15" s="40" t="n">
        <v>3131</v>
      </c>
    </row>
    <row r="16" customFormat="false" ht="15" hidden="false" customHeight="true" outlineLevel="0" collapsed="false">
      <c r="A16" s="36" t="n">
        <v>10</v>
      </c>
      <c r="B16" s="37" t="n">
        <v>7</v>
      </c>
      <c r="C16" s="38" t="s">
        <v>44</v>
      </c>
      <c r="D16" s="39" t="s">
        <v>26</v>
      </c>
      <c r="E16" s="29" t="s">
        <v>23</v>
      </c>
      <c r="F16" s="30" t="s">
        <v>45</v>
      </c>
      <c r="G16" s="26" t="n">
        <v>22</v>
      </c>
      <c r="H16" s="26" t="n">
        <v>27</v>
      </c>
      <c r="I16" s="31" t="n">
        <v>356799</v>
      </c>
      <c r="J16" s="31" t="n">
        <v>2132</v>
      </c>
      <c r="K16" s="32" t="n">
        <v>-0.6861</v>
      </c>
      <c r="L16" s="33" t="n">
        <v>47</v>
      </c>
      <c r="M16" s="34" t="n">
        <v>1228875</v>
      </c>
      <c r="N16" s="34" t="n">
        <v>10561</v>
      </c>
      <c r="O16" s="34" t="n">
        <v>112253285.25</v>
      </c>
      <c r="P16" s="40" t="n">
        <v>631252</v>
      </c>
    </row>
    <row r="17" customFormat="false" ht="15" hidden="false" customHeight="true" outlineLevel="0" collapsed="false">
      <c r="A17" s="36" t="n">
        <v>11</v>
      </c>
      <c r="B17" s="37" t="n">
        <v>10</v>
      </c>
      <c r="C17" s="38" t="s">
        <v>46</v>
      </c>
      <c r="D17" s="39" t="s">
        <v>47</v>
      </c>
      <c r="E17" s="29" t="s">
        <v>23</v>
      </c>
      <c r="F17" s="30" t="s">
        <v>48</v>
      </c>
      <c r="G17" s="26" t="n">
        <v>4</v>
      </c>
      <c r="H17" s="26" t="n">
        <v>31</v>
      </c>
      <c r="I17" s="31" t="n">
        <v>333343</v>
      </c>
      <c r="J17" s="31" t="n">
        <v>1503</v>
      </c>
      <c r="K17" s="32" t="n">
        <v>-0.5506</v>
      </c>
      <c r="L17" s="33" t="n">
        <v>48</v>
      </c>
      <c r="M17" s="34" t="n">
        <v>878719</v>
      </c>
      <c r="N17" s="34" t="n">
        <v>5884</v>
      </c>
      <c r="O17" s="34" t="n">
        <v>4864976.5</v>
      </c>
      <c r="P17" s="40" t="n">
        <v>24616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9</v>
      </c>
      <c r="D18" s="39" t="s">
        <v>26</v>
      </c>
      <c r="E18" s="29" t="s">
        <v>23</v>
      </c>
      <c r="F18" s="30" t="s">
        <v>30</v>
      </c>
      <c r="G18" s="26" t="n">
        <v>10</v>
      </c>
      <c r="H18" s="26" t="n">
        <v>34</v>
      </c>
      <c r="I18" s="31" t="n">
        <v>295426</v>
      </c>
      <c r="J18" s="31" t="n">
        <v>1797</v>
      </c>
      <c r="K18" s="32" t="n">
        <v>-0.738</v>
      </c>
      <c r="L18" s="33" t="n">
        <v>53</v>
      </c>
      <c r="M18" s="34" t="n">
        <v>1223204</v>
      </c>
      <c r="N18" s="34" t="n">
        <v>10611</v>
      </c>
      <c r="O18" s="34" t="n">
        <v>18774753</v>
      </c>
      <c r="P18" s="40" t="n">
        <v>109016</v>
      </c>
    </row>
    <row r="19" customFormat="false" ht="15" hidden="false" customHeight="true" outlineLevel="0" collapsed="false">
      <c r="A19" s="36" t="n">
        <v>13</v>
      </c>
      <c r="B19" s="37" t="n">
        <v>9</v>
      </c>
      <c r="C19" s="38" t="s">
        <v>50</v>
      </c>
      <c r="D19" s="39" t="s">
        <v>51</v>
      </c>
      <c r="E19" s="29" t="s">
        <v>29</v>
      </c>
      <c r="F19" s="30" t="s">
        <v>35</v>
      </c>
      <c r="G19" s="26" t="n">
        <v>4</v>
      </c>
      <c r="H19" s="26" t="n">
        <v>30</v>
      </c>
      <c r="I19" s="31" t="n">
        <v>280135</v>
      </c>
      <c r="J19" s="31" t="n">
        <v>1368</v>
      </c>
      <c r="K19" s="32" t="n">
        <v>-0.6437</v>
      </c>
      <c r="L19" s="33" t="n">
        <v>49</v>
      </c>
      <c r="M19" s="34" t="n">
        <v>1006538</v>
      </c>
      <c r="N19" s="34" t="n">
        <v>6338</v>
      </c>
      <c r="O19" s="34" t="n">
        <v>5015630</v>
      </c>
      <c r="P19" s="40" t="n">
        <v>26797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52</v>
      </c>
      <c r="D20" s="39" t="s">
        <v>22</v>
      </c>
      <c r="E20" s="29" t="s">
        <v>29</v>
      </c>
      <c r="F20" s="30" t="s">
        <v>35</v>
      </c>
      <c r="G20" s="26" t="n">
        <v>7</v>
      </c>
      <c r="H20" s="26" t="n">
        <v>48</v>
      </c>
      <c r="I20" s="31" t="n">
        <v>244462</v>
      </c>
      <c r="J20" s="31" t="n">
        <v>1665</v>
      </c>
      <c r="K20" s="32" t="n">
        <v>-0.5607</v>
      </c>
      <c r="L20" s="33" t="n">
        <v>103</v>
      </c>
      <c r="M20" s="34" t="n">
        <v>786890</v>
      </c>
      <c r="N20" s="34" t="n">
        <v>5550</v>
      </c>
      <c r="O20" s="34" t="n">
        <v>17824010</v>
      </c>
      <c r="P20" s="40" t="n">
        <v>101519</v>
      </c>
    </row>
    <row r="21" customFormat="false" ht="15" hidden="false" customHeight="true" outlineLevel="0" collapsed="false">
      <c r="A21" s="36" t="n">
        <v>15</v>
      </c>
      <c r="B21" s="37" t="n">
        <v>11</v>
      </c>
      <c r="C21" s="38" t="s">
        <v>53</v>
      </c>
      <c r="D21" s="39" t="s">
        <v>26</v>
      </c>
      <c r="E21" s="29" t="s">
        <v>29</v>
      </c>
      <c r="F21" s="30" t="s">
        <v>30</v>
      </c>
      <c r="G21" s="26" t="n">
        <v>6</v>
      </c>
      <c r="H21" s="26" t="n">
        <v>43</v>
      </c>
      <c r="I21" s="31" t="n">
        <v>203569</v>
      </c>
      <c r="J21" s="31" t="n">
        <v>1241</v>
      </c>
      <c r="K21" s="32" t="n">
        <v>-0.7247</v>
      </c>
      <c r="L21" s="33" t="n">
        <v>90</v>
      </c>
      <c r="M21" s="34" t="n">
        <v>946127</v>
      </c>
      <c r="N21" s="34" t="n">
        <v>6895</v>
      </c>
      <c r="O21" s="34" t="n">
        <v>15541204</v>
      </c>
      <c r="P21" s="40" t="n">
        <v>85233</v>
      </c>
    </row>
    <row r="22" customFormat="false" ht="15" hidden="false" customHeight="true" outlineLevel="0" collapsed="false">
      <c r="A22" s="36" t="n">
        <v>16</v>
      </c>
      <c r="B22" s="37" t="n">
        <v>12</v>
      </c>
      <c r="C22" s="38" t="s">
        <v>54</v>
      </c>
      <c r="D22" s="39" t="s">
        <v>22</v>
      </c>
      <c r="E22" s="29" t="s">
        <v>29</v>
      </c>
      <c r="F22" s="30" t="s">
        <v>30</v>
      </c>
      <c r="G22" s="26" t="n">
        <v>3</v>
      </c>
      <c r="H22" s="26" t="n">
        <v>28</v>
      </c>
      <c r="I22" s="31" t="n">
        <v>202327</v>
      </c>
      <c r="J22" s="31" t="n">
        <v>1190</v>
      </c>
      <c r="K22" s="32" t="n">
        <v>-0.6983</v>
      </c>
      <c r="L22" s="33" t="n">
        <v>93</v>
      </c>
      <c r="M22" s="34" t="n">
        <v>1163364</v>
      </c>
      <c r="N22" s="34" t="n">
        <v>5940</v>
      </c>
      <c r="O22" s="34" t="n">
        <v>3122109.5</v>
      </c>
      <c r="P22" s="40" t="n">
        <v>14751</v>
      </c>
    </row>
    <row r="23" customFormat="false" ht="15" hidden="false" customHeight="true" outlineLevel="0" collapsed="false">
      <c r="A23" s="36" t="n">
        <v>17</v>
      </c>
      <c r="B23" s="37" t="n">
        <v>23</v>
      </c>
      <c r="C23" s="38" t="s">
        <v>55</v>
      </c>
      <c r="D23" s="39" t="s">
        <v>56</v>
      </c>
      <c r="E23" s="29" t="s">
        <v>57</v>
      </c>
      <c r="F23" s="30" t="s">
        <v>35</v>
      </c>
      <c r="G23" s="26" t="n">
        <v>3</v>
      </c>
      <c r="H23" s="26" t="n">
        <v>26</v>
      </c>
      <c r="I23" s="31" t="n">
        <v>183321</v>
      </c>
      <c r="J23" s="31" t="n">
        <v>1148</v>
      </c>
      <c r="K23" s="32" t="n">
        <v>-0.0195</v>
      </c>
      <c r="L23" s="33" t="n">
        <v>41</v>
      </c>
      <c r="M23" s="34" t="n">
        <v>303009</v>
      </c>
      <c r="N23" s="34" t="n">
        <v>1991</v>
      </c>
      <c r="O23" s="34" t="n">
        <v>1510668</v>
      </c>
      <c r="P23" s="40" t="n">
        <v>9560</v>
      </c>
    </row>
    <row r="24" customFormat="false" ht="15" hidden="false" customHeight="true" outlineLevel="0" collapsed="false">
      <c r="A24" s="36" t="n">
        <v>18</v>
      </c>
      <c r="B24" s="37" t="n">
        <v>18</v>
      </c>
      <c r="C24" s="38" t="s">
        <v>58</v>
      </c>
      <c r="D24" s="39" t="s">
        <v>47</v>
      </c>
      <c r="E24" s="29" t="s">
        <v>23</v>
      </c>
      <c r="F24" s="30" t="s">
        <v>30</v>
      </c>
      <c r="G24" s="26" t="n">
        <v>2</v>
      </c>
      <c r="H24" s="26" t="n">
        <v>25</v>
      </c>
      <c r="I24" s="31" t="n">
        <v>181048</v>
      </c>
      <c r="J24" s="31" t="n">
        <v>1080</v>
      </c>
      <c r="K24" s="32" t="n">
        <v>-0.3917</v>
      </c>
      <c r="L24" s="33" t="n">
        <v>67</v>
      </c>
      <c r="M24" s="34" t="n">
        <v>452446</v>
      </c>
      <c r="N24" s="34" t="n">
        <v>2714</v>
      </c>
      <c r="O24" s="34" t="n">
        <v>633494</v>
      </c>
      <c r="P24" s="40" t="n">
        <v>3794</v>
      </c>
    </row>
    <row r="25" customFormat="false" ht="15" hidden="false" customHeight="true" outlineLevel="0" collapsed="false">
      <c r="A25" s="36" t="n">
        <v>19</v>
      </c>
      <c r="B25" s="37" t="n">
        <v>17</v>
      </c>
      <c r="C25" s="38" t="s">
        <v>59</v>
      </c>
      <c r="D25" s="39" t="s">
        <v>60</v>
      </c>
      <c r="E25" s="29" t="s">
        <v>29</v>
      </c>
      <c r="F25" s="30" t="s">
        <v>35</v>
      </c>
      <c r="G25" s="26" t="n">
        <v>5</v>
      </c>
      <c r="H25" s="26" t="n">
        <v>22</v>
      </c>
      <c r="I25" s="31" t="n">
        <v>163163</v>
      </c>
      <c r="J25" s="31" t="n">
        <v>932</v>
      </c>
      <c r="K25" s="32" t="n">
        <v>-0.5536</v>
      </c>
      <c r="L25" s="33" t="n">
        <v>47</v>
      </c>
      <c r="M25" s="34" t="n">
        <v>493978</v>
      </c>
      <c r="N25" s="34" t="n">
        <v>3139</v>
      </c>
      <c r="O25" s="34" t="n">
        <v>7241666</v>
      </c>
      <c r="P25" s="40" t="n">
        <v>36937</v>
      </c>
    </row>
    <row r="26" customFormat="false" ht="15" hidden="false" customHeight="true" outlineLevel="0" collapsed="false">
      <c r="A26" s="36" t="n">
        <v>20</v>
      </c>
      <c r="B26" s="37" t="n">
        <v>29</v>
      </c>
      <c r="C26" s="38" t="s">
        <v>61</v>
      </c>
      <c r="D26" s="39" t="s">
        <v>56</v>
      </c>
      <c r="E26" s="29" t="s">
        <v>29</v>
      </c>
      <c r="F26" s="30" t="s">
        <v>35</v>
      </c>
      <c r="G26" s="26" t="n">
        <v>4</v>
      </c>
      <c r="H26" s="26" t="n">
        <v>17</v>
      </c>
      <c r="I26" s="31" t="n">
        <v>162907</v>
      </c>
      <c r="J26" s="31" t="n">
        <v>1085</v>
      </c>
      <c r="K26" s="32" t="n">
        <v>0.2747</v>
      </c>
      <c r="L26" s="33" t="n">
        <v>25</v>
      </c>
      <c r="M26" s="34" t="n">
        <v>187019</v>
      </c>
      <c r="N26" s="34" t="n">
        <v>1349</v>
      </c>
      <c r="O26" s="34" t="n">
        <v>1318048</v>
      </c>
      <c r="P26" s="40" t="n">
        <v>987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1598212</v>
      </c>
      <c r="J28" s="44" t="n">
        <f aca="false">SUBTOTAL(9,J5:J26)</f>
        <v>175394</v>
      </c>
      <c r="K28" s="45" t="n">
        <f aca="false">SUBTOTAL(9,K5:K26)</f>
        <v>-8.5649</v>
      </c>
      <c r="L28" s="44" t="n">
        <f aca="false">SUBTOTAL(9,L5:L26)</f>
        <v>1412</v>
      </c>
      <c r="M28" s="44" t="n">
        <f aca="false">SUBTOTAL(9,M5:M26)</f>
        <v>35387608.5</v>
      </c>
      <c r="N28" s="44" t="n">
        <f aca="false">SUBTOTAL(9,N5:N26)</f>
        <v>242502</v>
      </c>
      <c r="O28" s="44" t="n">
        <f aca="false">SUBTOTAL(9,O5:O26)</f>
        <v>458984924.25</v>
      </c>
      <c r="P28" s="44" t="n">
        <f aca="false">SUBTOTAL(9,P5:P26)</f>
        <v>2595533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30</v>
      </c>
      <c r="G31" s="53" t="n">
        <v>48</v>
      </c>
      <c r="H31" s="53" t="n">
        <v>15</v>
      </c>
      <c r="I31" s="54" t="n">
        <v>394737</v>
      </c>
      <c r="J31" s="54" t="n">
        <v>2760</v>
      </c>
      <c r="K31" s="55" t="n">
        <v>4.0297</v>
      </c>
      <c r="L31" s="56" t="n">
        <v>12</v>
      </c>
      <c r="M31" s="57" t="n">
        <v>438632</v>
      </c>
      <c r="N31" s="57" t="n">
        <v>2551</v>
      </c>
      <c r="O31" s="57" t="n">
        <v>19844972</v>
      </c>
      <c r="P31" s="57" t="n">
        <v>130577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2-02T1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