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© Unie filmových distributorů</t>
  </si>
  <si>
    <t xml:space="preserve">ČESKÁ REPUBLIKA TOP 20</t>
  </si>
  <si>
    <t xml:space="preserve">Top = 20, Datum = 05. 12. 2024, Víkend od: 05.12.2024, Předchozí týden od: 28.11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Odvážná Vaiana 2</t>
  </si>
  <si>
    <t xml:space="preserve">FALCON a.s.</t>
  </si>
  <si>
    <t xml:space="preserve">USA</t>
  </si>
  <si>
    <t xml:space="preserve">2D, 3D, IM3, 4D3</t>
  </si>
  <si>
    <t xml:space="preserve">Čarodějka</t>
  </si>
  <si>
    <t xml:space="preserve">Cinemart, a.s.</t>
  </si>
  <si>
    <t xml:space="preserve">2D, IM2, 4D2, 2DA</t>
  </si>
  <si>
    <t xml:space="preserve">Gladiátor II</t>
  </si>
  <si>
    <t xml:space="preserve">2D, 2DA</t>
  </si>
  <si>
    <t xml:space="preserve">Bob a Bobek ve filmu: Na stopě mrkvojeda</t>
  </si>
  <si>
    <t xml:space="preserve">Forum Film Czech s.r.o.</t>
  </si>
  <si>
    <t xml:space="preserve">CZE</t>
  </si>
  <si>
    <t xml:space="preserve">2D</t>
  </si>
  <si>
    <t xml:space="preserve">Pyšná princezna</t>
  </si>
  <si>
    <t xml:space="preserve">Pán prstenů: Válka Rohirů</t>
  </si>
  <si>
    <t xml:space="preserve">Vertical Entertainment s.r.o.</t>
  </si>
  <si>
    <t xml:space="preserve">2D, 4D2, 2DA</t>
  </si>
  <si>
    <t xml:space="preserve">Venom: Poslední tanec </t>
  </si>
  <si>
    <t xml:space="preserve">2D, 3D</t>
  </si>
  <si>
    <t xml:space="preserve">Vlny</t>
  </si>
  <si>
    <t xml:space="preserve">BONTONFILM a.s.</t>
  </si>
  <si>
    <t xml:space="preserve">2D, MP4</t>
  </si>
  <si>
    <t xml:space="preserve">Heretik</t>
  </si>
  <si>
    <t xml:space="preserve">Radost na dosah</t>
  </si>
  <si>
    <t xml:space="preserve">Sky Cinema Distribution s.r.o.</t>
  </si>
  <si>
    <t xml:space="preserve">Sobík Niko: Cesta za polární záři</t>
  </si>
  <si>
    <t xml:space="preserve">Bohemia Motion Pictures a.s.</t>
  </si>
  <si>
    <t xml:space="preserve">FIN</t>
  </si>
  <si>
    <t xml:space="preserve">Klaunovy Vánoce</t>
  </si>
  <si>
    <t xml:space="preserve">Vertigo International s.r.o.</t>
  </si>
  <si>
    <t xml:space="preserve">RM: Right People, Wrong Place</t>
  </si>
  <si>
    <t xml:space="preserve">Pannonia Entertainment CZ s.r.o.</t>
  </si>
  <si>
    <t xml:space="preserve">KOR</t>
  </si>
  <si>
    <t xml:space="preserve">Red One</t>
  </si>
  <si>
    <t xml:space="preserve">Super Santa</t>
  </si>
  <si>
    <t xml:space="preserve">ESP</t>
  </si>
  <si>
    <t xml:space="preserve">Já, padouch 4</t>
  </si>
  <si>
    <t xml:space="preserve">DVD, 2D</t>
  </si>
  <si>
    <t xml:space="preserve">Rozzum v divočině</t>
  </si>
  <si>
    <t xml:space="preserve">Aneta</t>
  </si>
  <si>
    <t xml:space="preserve">DonArt production, s.r.o.</t>
  </si>
  <si>
    <t xml:space="preserve">Život k sežrání</t>
  </si>
  <si>
    <t xml:space="preserve">AEROFILMS s.r.o.</t>
  </si>
  <si>
    <t xml:space="preserve">Výjimečný stav</t>
  </si>
  <si>
    <t xml:space="preserve">Alternativní obsah - sportovní a ostatní akce 2024</t>
  </si>
  <si>
    <t xml:space="preserve">Zvl. uvedení</t>
  </si>
  <si>
    <t xml:space="preserve">XX </t>
  </si>
  <si>
    <t xml:space="preserve">Ostatní neznáme a nezařazené 2024</t>
  </si>
  <si>
    <t xml:space="preserve">Alternativní obsah - kulturní akc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7.42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8.28"/>
    <col collapsed="false" customWidth="true" hidden="false" outlineLevel="0" max="11" min="11" style="1" width="9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0</v>
      </c>
      <c r="I7" s="31" t="n">
        <v>9484946.5</v>
      </c>
      <c r="J7" s="31" t="n">
        <v>52131</v>
      </c>
      <c r="K7" s="32" t="n">
        <v>-0.459</v>
      </c>
      <c r="L7" s="33" t="n">
        <v>211</v>
      </c>
      <c r="M7" s="34" t="n">
        <v>19428676.5</v>
      </c>
      <c r="N7" s="34" t="n">
        <v>111515</v>
      </c>
      <c r="O7" s="34" t="n">
        <v>28913623</v>
      </c>
      <c r="P7" s="34" t="n">
        <v>16364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78</v>
      </c>
      <c r="I8" s="31" t="n">
        <v>3635539</v>
      </c>
      <c r="J8" s="31" t="n">
        <v>17693</v>
      </c>
      <c r="K8" s="32"/>
      <c r="L8" s="33" t="n">
        <v>42</v>
      </c>
      <c r="M8" s="34" t="n">
        <v>394089</v>
      </c>
      <c r="N8" s="34" t="n">
        <v>2281</v>
      </c>
      <c r="O8" s="34" t="n">
        <v>4029628</v>
      </c>
      <c r="P8" s="40" t="n">
        <v>19974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6</v>
      </c>
      <c r="E9" s="29" t="s">
        <v>23</v>
      </c>
      <c r="F9" s="30" t="s">
        <v>29</v>
      </c>
      <c r="G9" s="26" t="n">
        <v>4</v>
      </c>
      <c r="H9" s="26" t="n">
        <v>98</v>
      </c>
      <c r="I9" s="31" t="n">
        <v>2344473</v>
      </c>
      <c r="J9" s="31" t="n">
        <v>10751</v>
      </c>
      <c r="K9" s="32" t="n">
        <v>-0.4754</v>
      </c>
      <c r="L9" s="33" t="n">
        <v>134</v>
      </c>
      <c r="M9" s="34" t="n">
        <v>5425042.5</v>
      </c>
      <c r="N9" s="34" t="n">
        <v>24702</v>
      </c>
      <c r="O9" s="34" t="n">
        <v>39168251.5</v>
      </c>
      <c r="P9" s="40" t="n">
        <v>201493</v>
      </c>
    </row>
    <row r="10" customFormat="false" ht="15" hidden="false" customHeight="true" outlineLevel="0" collapsed="false">
      <c r="A10" s="36" t="n">
        <v>4</v>
      </c>
      <c r="B10" s="37" t="n">
        <v>26</v>
      </c>
      <c r="C10" s="38" t="s">
        <v>30</v>
      </c>
      <c r="D10" s="39" t="s">
        <v>31</v>
      </c>
      <c r="E10" s="29" t="s">
        <v>32</v>
      </c>
      <c r="F10" s="30" t="s">
        <v>33</v>
      </c>
      <c r="G10" s="26" t="n">
        <v>1</v>
      </c>
      <c r="H10" s="26" t="n">
        <v>155</v>
      </c>
      <c r="I10" s="31" t="n">
        <v>2109752</v>
      </c>
      <c r="J10" s="31" t="n">
        <v>12623</v>
      </c>
      <c r="K10" s="32" t="n">
        <v>18.215</v>
      </c>
      <c r="L10" s="33" t="n">
        <v>17</v>
      </c>
      <c r="M10" s="34" t="n">
        <v>109797</v>
      </c>
      <c r="N10" s="34" t="n">
        <v>1407</v>
      </c>
      <c r="O10" s="34" t="n">
        <v>2219549</v>
      </c>
      <c r="P10" s="40" t="n">
        <v>14153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26</v>
      </c>
      <c r="E11" s="29" t="s">
        <v>32</v>
      </c>
      <c r="F11" s="30" t="s">
        <v>33</v>
      </c>
      <c r="G11" s="26" t="n">
        <v>5</v>
      </c>
      <c r="H11" s="26" t="n">
        <v>103</v>
      </c>
      <c r="I11" s="31" t="n">
        <v>1143078</v>
      </c>
      <c r="J11" s="31" t="n">
        <v>7580</v>
      </c>
      <c r="K11" s="32" t="n">
        <v>-0.2432</v>
      </c>
      <c r="L11" s="33" t="n">
        <v>121</v>
      </c>
      <c r="M11" s="34" t="n">
        <v>1823716</v>
      </c>
      <c r="N11" s="34" t="n">
        <v>11784</v>
      </c>
      <c r="O11" s="34" t="n">
        <v>24189922</v>
      </c>
      <c r="P11" s="40" t="n">
        <v>156935</v>
      </c>
    </row>
    <row r="12" customFormat="false" ht="15" hidden="false" customHeight="true" outlineLevel="0" collapsed="false">
      <c r="A12" s="36" t="n">
        <v>6</v>
      </c>
      <c r="B12" s="37"/>
      <c r="C12" s="38" t="s">
        <v>35</v>
      </c>
      <c r="D12" s="39" t="s">
        <v>36</v>
      </c>
      <c r="E12" s="29" t="s">
        <v>23</v>
      </c>
      <c r="F12" s="30" t="s">
        <v>37</v>
      </c>
      <c r="G12" s="26" t="n">
        <v>1</v>
      </c>
      <c r="H12" s="26" t="n">
        <v>154</v>
      </c>
      <c r="I12" s="31" t="n">
        <v>1056766</v>
      </c>
      <c r="J12" s="31" t="n">
        <v>5222</v>
      </c>
      <c r="K12" s="32"/>
      <c r="L12" s="33" t="n">
        <v>43</v>
      </c>
      <c r="M12" s="34" t="n">
        <v>188464</v>
      </c>
      <c r="N12" s="34" t="n">
        <v>954</v>
      </c>
      <c r="O12" s="34" t="n">
        <v>1245230</v>
      </c>
      <c r="P12" s="40" t="n">
        <v>6176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8</v>
      </c>
      <c r="D13" s="39" t="s">
        <v>22</v>
      </c>
      <c r="E13" s="29" t="s">
        <v>23</v>
      </c>
      <c r="F13" s="30" t="s">
        <v>39</v>
      </c>
      <c r="G13" s="26" t="n">
        <v>7</v>
      </c>
      <c r="H13" s="26" t="n">
        <v>36</v>
      </c>
      <c r="I13" s="31" t="n">
        <v>823827.5</v>
      </c>
      <c r="J13" s="31" t="n">
        <v>3981</v>
      </c>
      <c r="K13" s="32" t="n">
        <v>-0.3886</v>
      </c>
      <c r="L13" s="33" t="n">
        <v>51</v>
      </c>
      <c r="M13" s="34" t="n">
        <v>1575706</v>
      </c>
      <c r="N13" s="34" t="n">
        <v>7618</v>
      </c>
      <c r="O13" s="34" t="n">
        <v>51933223.5</v>
      </c>
      <c r="P13" s="40" t="n">
        <v>257517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0</v>
      </c>
      <c r="D14" s="39" t="s">
        <v>41</v>
      </c>
      <c r="E14" s="29" t="s">
        <v>32</v>
      </c>
      <c r="F14" s="30" t="s">
        <v>42</v>
      </c>
      <c r="G14" s="26" t="n">
        <v>17</v>
      </c>
      <c r="H14" s="26" t="n">
        <v>55</v>
      </c>
      <c r="I14" s="31" t="n">
        <v>647943</v>
      </c>
      <c r="J14" s="31" t="n">
        <v>4370</v>
      </c>
      <c r="K14" s="32" t="n">
        <v>-0.3706</v>
      </c>
      <c r="L14" s="33" t="n">
        <v>84</v>
      </c>
      <c r="M14" s="34" t="n">
        <v>1476471</v>
      </c>
      <c r="N14" s="34" t="n">
        <v>10211</v>
      </c>
      <c r="O14" s="34" t="n">
        <v>136701771</v>
      </c>
      <c r="P14" s="40" t="n">
        <v>812142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3</v>
      </c>
      <c r="D15" s="39" t="s">
        <v>41</v>
      </c>
      <c r="E15" s="29" t="s">
        <v>23</v>
      </c>
      <c r="F15" s="30" t="s">
        <v>33</v>
      </c>
      <c r="G15" s="26" t="n">
        <v>3</v>
      </c>
      <c r="H15" s="26" t="n">
        <v>52</v>
      </c>
      <c r="I15" s="31" t="n">
        <v>615801</v>
      </c>
      <c r="J15" s="31" t="n">
        <v>2835</v>
      </c>
      <c r="K15" s="32" t="n">
        <v>-0.3076</v>
      </c>
      <c r="L15" s="33" t="n">
        <v>69</v>
      </c>
      <c r="M15" s="34" t="n">
        <v>1166291</v>
      </c>
      <c r="N15" s="34" t="n">
        <v>5521</v>
      </c>
      <c r="O15" s="34" t="n">
        <v>3775096</v>
      </c>
      <c r="P15" s="40" t="n">
        <v>20896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4</v>
      </c>
      <c r="D16" s="39" t="s">
        <v>45</v>
      </c>
      <c r="E16" s="29" t="s">
        <v>32</v>
      </c>
      <c r="F16" s="30" t="s">
        <v>42</v>
      </c>
      <c r="G16" s="26" t="n">
        <v>2</v>
      </c>
      <c r="H16" s="26" t="n">
        <v>67</v>
      </c>
      <c r="I16" s="31" t="n">
        <v>421330</v>
      </c>
      <c r="J16" s="31" t="n">
        <v>1976</v>
      </c>
      <c r="K16" s="32" t="n">
        <v>-0.5429</v>
      </c>
      <c r="L16" s="33" t="n">
        <v>144</v>
      </c>
      <c r="M16" s="34" t="n">
        <v>1178823</v>
      </c>
      <c r="N16" s="34" t="n">
        <v>6201</v>
      </c>
      <c r="O16" s="34" t="n">
        <v>2176028</v>
      </c>
      <c r="P16" s="40" t="n">
        <v>11165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6</v>
      </c>
      <c r="D17" s="39" t="s">
        <v>47</v>
      </c>
      <c r="E17" s="29" t="s">
        <v>48</v>
      </c>
      <c r="F17" s="30" t="s">
        <v>42</v>
      </c>
      <c r="G17" s="26" t="n">
        <v>3</v>
      </c>
      <c r="H17" s="26" t="n">
        <v>49</v>
      </c>
      <c r="I17" s="31" t="n">
        <v>407478</v>
      </c>
      <c r="J17" s="31" t="n">
        <v>2716</v>
      </c>
      <c r="K17" s="32" t="n">
        <v>-0.4328</v>
      </c>
      <c r="L17" s="33" t="n">
        <v>76</v>
      </c>
      <c r="M17" s="34" t="n">
        <v>802478</v>
      </c>
      <c r="N17" s="34" t="n">
        <v>5939</v>
      </c>
      <c r="O17" s="34" t="n">
        <v>3764632</v>
      </c>
      <c r="P17" s="40" t="n">
        <v>27500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9</v>
      </c>
      <c r="D18" s="39" t="s">
        <v>50</v>
      </c>
      <c r="E18" s="29" t="s">
        <v>23</v>
      </c>
      <c r="F18" s="30" t="s">
        <v>33</v>
      </c>
      <c r="G18" s="26" t="n">
        <v>2</v>
      </c>
      <c r="H18" s="26" t="n">
        <v>51</v>
      </c>
      <c r="I18" s="31" t="n">
        <v>337487</v>
      </c>
      <c r="J18" s="31" t="n">
        <v>1676</v>
      </c>
      <c r="K18" s="32" t="n">
        <v>-0.4161</v>
      </c>
      <c r="L18" s="33" t="n">
        <v>57</v>
      </c>
      <c r="M18" s="34" t="n">
        <v>745106</v>
      </c>
      <c r="N18" s="34" t="n">
        <v>3750</v>
      </c>
      <c r="O18" s="34" t="n">
        <v>1159088</v>
      </c>
      <c r="P18" s="40" t="n">
        <v>5768</v>
      </c>
    </row>
    <row r="19" customFormat="false" ht="15" hidden="false" customHeight="true" outlineLevel="0" collapsed="false">
      <c r="A19" s="36" t="n">
        <v>13</v>
      </c>
      <c r="B19" s="37"/>
      <c r="C19" s="38" t="s">
        <v>51</v>
      </c>
      <c r="D19" s="39" t="s">
        <v>52</v>
      </c>
      <c r="E19" s="29" t="s">
        <v>53</v>
      </c>
      <c r="F19" s="30" t="s">
        <v>33</v>
      </c>
      <c r="G19" s="26" t="n">
        <v>1</v>
      </c>
      <c r="H19" s="26" t="n">
        <v>17</v>
      </c>
      <c r="I19" s="31" t="n">
        <v>332544</v>
      </c>
      <c r="J19" s="31" t="n">
        <v>1073</v>
      </c>
      <c r="K19" s="32"/>
      <c r="L19" s="33"/>
      <c r="M19" s="34"/>
      <c r="N19" s="34"/>
      <c r="O19" s="34" t="n">
        <v>332544</v>
      </c>
      <c r="P19" s="40" t="n">
        <v>1073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4</v>
      </c>
      <c r="D20" s="39" t="s">
        <v>36</v>
      </c>
      <c r="E20" s="29" t="s">
        <v>23</v>
      </c>
      <c r="F20" s="30" t="s">
        <v>33</v>
      </c>
      <c r="G20" s="26" t="n">
        <v>5</v>
      </c>
      <c r="H20" s="26" t="n">
        <v>21</v>
      </c>
      <c r="I20" s="31" t="n">
        <v>265943</v>
      </c>
      <c r="J20" s="31" t="n">
        <v>1205</v>
      </c>
      <c r="K20" s="32" t="n">
        <v>-0.2022</v>
      </c>
      <c r="L20" s="33" t="n">
        <v>36</v>
      </c>
      <c r="M20" s="34" t="n">
        <v>407844</v>
      </c>
      <c r="N20" s="34" t="n">
        <v>1880</v>
      </c>
      <c r="O20" s="34" t="n">
        <v>5205420.5</v>
      </c>
      <c r="P20" s="40" t="n">
        <v>26198</v>
      </c>
    </row>
    <row r="21" customFormat="false" ht="15" hidden="false" customHeight="true" outlineLevel="0" collapsed="false">
      <c r="A21" s="36" t="n">
        <v>15</v>
      </c>
      <c r="B21" s="37"/>
      <c r="C21" s="38" t="s">
        <v>55</v>
      </c>
      <c r="D21" s="39" t="s">
        <v>50</v>
      </c>
      <c r="E21" s="29" t="s">
        <v>56</v>
      </c>
      <c r="F21" s="30" t="s">
        <v>33</v>
      </c>
      <c r="G21" s="26" t="n">
        <v>1</v>
      </c>
      <c r="H21" s="26" t="n">
        <v>31</v>
      </c>
      <c r="I21" s="31" t="n">
        <v>221248</v>
      </c>
      <c r="J21" s="31" t="n">
        <v>1511</v>
      </c>
      <c r="K21" s="32"/>
      <c r="L21" s="33"/>
      <c r="M21" s="34"/>
      <c r="N21" s="34"/>
      <c r="O21" s="34" t="n">
        <v>221248</v>
      </c>
      <c r="P21" s="40" t="n">
        <v>1511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7</v>
      </c>
      <c r="D22" s="39" t="s">
        <v>26</v>
      </c>
      <c r="E22" s="29" t="s">
        <v>23</v>
      </c>
      <c r="F22" s="30" t="s">
        <v>58</v>
      </c>
      <c r="G22" s="26" t="n">
        <v>23</v>
      </c>
      <c r="H22" s="26" t="n">
        <v>19</v>
      </c>
      <c r="I22" s="31" t="n">
        <v>167757</v>
      </c>
      <c r="J22" s="31" t="n">
        <v>1006</v>
      </c>
      <c r="K22" s="32" t="n">
        <v>-0.5299</v>
      </c>
      <c r="L22" s="33" t="n">
        <v>31</v>
      </c>
      <c r="M22" s="34" t="n">
        <v>417581</v>
      </c>
      <c r="N22" s="34" t="n">
        <v>2861</v>
      </c>
      <c r="O22" s="34" t="n">
        <v>112481824.25</v>
      </c>
      <c r="P22" s="40" t="n">
        <v>632987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9</v>
      </c>
      <c r="D23" s="39" t="s">
        <v>26</v>
      </c>
      <c r="E23" s="29" t="s">
        <v>23</v>
      </c>
      <c r="F23" s="30" t="s">
        <v>33</v>
      </c>
      <c r="G23" s="26" t="n">
        <v>11</v>
      </c>
      <c r="H23" s="26" t="n">
        <v>23</v>
      </c>
      <c r="I23" s="31" t="n">
        <v>156345</v>
      </c>
      <c r="J23" s="31" t="n">
        <v>1428</v>
      </c>
      <c r="K23" s="32" t="n">
        <v>-0.4708</v>
      </c>
      <c r="L23" s="33" t="n">
        <v>39</v>
      </c>
      <c r="M23" s="34" t="n">
        <v>326388</v>
      </c>
      <c r="N23" s="34" t="n">
        <v>2151</v>
      </c>
      <c r="O23" s="34" t="n">
        <v>18962060</v>
      </c>
      <c r="P23" s="40" t="n">
        <v>110798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60</v>
      </c>
      <c r="D24" s="39" t="s">
        <v>61</v>
      </c>
      <c r="E24" s="29" t="s">
        <v>32</v>
      </c>
      <c r="F24" s="30" t="s">
        <v>42</v>
      </c>
      <c r="G24" s="26" t="n">
        <v>5</v>
      </c>
      <c r="H24" s="26" t="n">
        <v>21</v>
      </c>
      <c r="I24" s="31" t="n">
        <v>132735</v>
      </c>
      <c r="J24" s="31" t="n">
        <v>743</v>
      </c>
      <c r="K24" s="32" t="n">
        <v>-0.5262</v>
      </c>
      <c r="L24" s="33" t="n">
        <v>45</v>
      </c>
      <c r="M24" s="34" t="n">
        <v>382813</v>
      </c>
      <c r="N24" s="34" t="n">
        <v>1970</v>
      </c>
      <c r="O24" s="34" t="n">
        <v>5251043</v>
      </c>
      <c r="P24" s="40" t="n">
        <v>28142</v>
      </c>
    </row>
    <row r="25" customFormat="false" ht="15" hidden="false" customHeight="true" outlineLevel="0" collapsed="false">
      <c r="A25" s="36" t="n">
        <v>19</v>
      </c>
      <c r="B25" s="37" t="n">
        <v>25</v>
      </c>
      <c r="C25" s="38" t="s">
        <v>62</v>
      </c>
      <c r="D25" s="39" t="s">
        <v>63</v>
      </c>
      <c r="E25" s="29" t="s">
        <v>32</v>
      </c>
      <c r="F25" s="30" t="s">
        <v>42</v>
      </c>
      <c r="G25" s="26" t="n">
        <v>8</v>
      </c>
      <c r="H25" s="26" t="n">
        <v>16</v>
      </c>
      <c r="I25" s="31" t="n">
        <v>104586</v>
      </c>
      <c r="J25" s="31" t="n">
        <v>978</v>
      </c>
      <c r="K25" s="32" t="n">
        <v>-0.0801</v>
      </c>
      <c r="L25" s="33" t="n">
        <v>24</v>
      </c>
      <c r="M25" s="34" t="n">
        <v>132786</v>
      </c>
      <c r="N25" s="34" t="n">
        <v>1289</v>
      </c>
      <c r="O25" s="34" t="n">
        <v>3460216</v>
      </c>
      <c r="P25" s="40" t="n">
        <v>25412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64</v>
      </c>
      <c r="D26" s="39" t="s">
        <v>22</v>
      </c>
      <c r="E26" s="29" t="s">
        <v>32</v>
      </c>
      <c r="F26" s="30" t="s">
        <v>42</v>
      </c>
      <c r="G26" s="26" t="n">
        <v>8</v>
      </c>
      <c r="H26" s="26" t="n">
        <v>30</v>
      </c>
      <c r="I26" s="31" t="n">
        <v>103243</v>
      </c>
      <c r="J26" s="31" t="n">
        <v>862</v>
      </c>
      <c r="K26" s="32" t="n">
        <v>-0.5777</v>
      </c>
      <c r="L26" s="33" t="n">
        <v>65</v>
      </c>
      <c r="M26" s="34" t="n">
        <v>307024</v>
      </c>
      <c r="N26" s="34" t="n">
        <v>2355</v>
      </c>
      <c r="O26" s="34" t="n">
        <v>17989815</v>
      </c>
      <c r="P26" s="40" t="n">
        <v>10307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512822</v>
      </c>
      <c r="J28" s="44" t="n">
        <f aca="false">SUBTOTAL(9,J5:J26)</f>
        <v>132360</v>
      </c>
      <c r="K28" s="45" t="n">
        <f aca="false">SUBTOTAL(9,K5:K26)</f>
        <v>12.1919</v>
      </c>
      <c r="L28" s="44" t="n">
        <f aca="false">SUBTOTAL(9,L5:L26)</f>
        <v>1289</v>
      </c>
      <c r="M28" s="44" t="n">
        <f aca="false">SUBTOTAL(9,M5:M26)</f>
        <v>36289096</v>
      </c>
      <c r="N28" s="44" t="n">
        <f aca="false">SUBTOTAL(9,N5:N26)</f>
        <v>204389</v>
      </c>
      <c r="O28" s="44" t="n">
        <f aca="false">SUBTOTAL(9,O5:O26)</f>
        <v>463180212.75</v>
      </c>
      <c r="P28" s="44" t="n">
        <f aca="false">SUBTOTAL(9,P5:P26)</f>
        <v>2626557</v>
      </c>
      <c r="Q28" s="46"/>
    </row>
    <row r="31" customFormat="false" ht="15" hidden="false" customHeight="true" outlineLevel="0" collapsed="false">
      <c r="A31" s="47"/>
      <c r="B31" s="48"/>
      <c r="C31" s="49" t="s">
        <v>65</v>
      </c>
      <c r="D31" s="50" t="s">
        <v>66</v>
      </c>
      <c r="E31" s="51" t="s">
        <v>67</v>
      </c>
      <c r="F31" s="52" t="s">
        <v>33</v>
      </c>
      <c r="G31" s="53" t="n">
        <v>49</v>
      </c>
      <c r="H31" s="53" t="n">
        <v>14</v>
      </c>
      <c r="I31" s="54" t="n">
        <v>1511670</v>
      </c>
      <c r="J31" s="54" t="n">
        <v>5087</v>
      </c>
      <c r="K31" s="55" t="n">
        <v>16.9533</v>
      </c>
      <c r="L31" s="56" t="n">
        <v>1</v>
      </c>
      <c r="M31" s="57" t="n">
        <v>84200</v>
      </c>
      <c r="N31" s="57" t="n">
        <v>226</v>
      </c>
      <c r="O31" s="57" t="n">
        <v>3571945</v>
      </c>
      <c r="P31" s="57" t="n">
        <v>9731</v>
      </c>
    </row>
    <row r="32" customFormat="false" ht="15" hidden="false" customHeight="true" outlineLevel="0" collapsed="false">
      <c r="A32" s="47"/>
      <c r="B32" s="48"/>
      <c r="C32" s="49" t="s">
        <v>68</v>
      </c>
      <c r="D32" s="50" t="s">
        <v>66</v>
      </c>
      <c r="E32" s="51" t="s">
        <v>67</v>
      </c>
      <c r="F32" s="52" t="s">
        <v>33</v>
      </c>
      <c r="G32" s="53" t="n">
        <v>49</v>
      </c>
      <c r="H32" s="53" t="n">
        <v>14</v>
      </c>
      <c r="I32" s="54" t="n">
        <v>495833</v>
      </c>
      <c r="J32" s="54" t="n">
        <v>3115</v>
      </c>
      <c r="K32" s="55" t="n">
        <v>0.2561</v>
      </c>
      <c r="L32" s="56" t="n">
        <v>20</v>
      </c>
      <c r="M32" s="57" t="n">
        <v>613611</v>
      </c>
      <c r="N32" s="57" t="n">
        <v>4146</v>
      </c>
      <c r="O32" s="57" t="n">
        <v>20559679</v>
      </c>
      <c r="P32" s="57" t="n">
        <v>135078</v>
      </c>
    </row>
    <row r="33" customFormat="false" ht="15" hidden="false" customHeight="true" outlineLevel="0" collapsed="false">
      <c r="A33" s="47"/>
      <c r="B33" s="48"/>
      <c r="C33" s="49" t="s">
        <v>69</v>
      </c>
      <c r="D33" s="50" t="s">
        <v>66</v>
      </c>
      <c r="E33" s="51" t="s">
        <v>67</v>
      </c>
      <c r="F33" s="52" t="s">
        <v>33</v>
      </c>
      <c r="G33" s="53" t="n">
        <v>49</v>
      </c>
      <c r="H33" s="53" t="n">
        <v>10</v>
      </c>
      <c r="I33" s="54" t="n">
        <v>236450</v>
      </c>
      <c r="J33" s="54" t="n">
        <v>885</v>
      </c>
      <c r="K33" s="55" t="n">
        <v>23.1768</v>
      </c>
      <c r="L33" s="56" t="n">
        <v>2</v>
      </c>
      <c r="M33" s="57" t="n">
        <v>36880</v>
      </c>
      <c r="N33" s="57" t="n">
        <v>132</v>
      </c>
      <c r="O33" s="57" t="n">
        <v>6155158</v>
      </c>
      <c r="P33" s="57" t="n">
        <v>18142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2-09T1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