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9. 12. 2024, Víkend od: 19.12.2024, Předchozí týden od: 12.12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ufasa: Lví král</t>
  </si>
  <si>
    <t xml:space="preserve">FALCON a.s.</t>
  </si>
  <si>
    <t xml:space="preserve">USA</t>
  </si>
  <si>
    <t xml:space="preserve">2D, 3D, IM3, 4D3</t>
  </si>
  <si>
    <t xml:space="preserve">Odvážná Vaiana 2</t>
  </si>
  <si>
    <t xml:space="preserve">2D, 3D, 4D3</t>
  </si>
  <si>
    <t xml:space="preserve">Vlny</t>
  </si>
  <si>
    <t xml:space="preserve">BONTONFILM a.s.</t>
  </si>
  <si>
    <t xml:space="preserve">CZE</t>
  </si>
  <si>
    <t xml:space="preserve">2D, MP4</t>
  </si>
  <si>
    <t xml:space="preserve">Ježek Sonic 3</t>
  </si>
  <si>
    <t xml:space="preserve">Cinemart, a.s.</t>
  </si>
  <si>
    <t xml:space="preserve">2D, 2DA</t>
  </si>
  <si>
    <t xml:space="preserve">Čarodějka</t>
  </si>
  <si>
    <t xml:space="preserve">2D, 4D2, 2DA</t>
  </si>
  <si>
    <t xml:space="preserve">Pyšná princezna</t>
  </si>
  <si>
    <t xml:space="preserve">2D</t>
  </si>
  <si>
    <t xml:space="preserve">Gladiátor II</t>
  </si>
  <si>
    <t xml:space="preserve">2D, IM2, 4D2, 2DA</t>
  </si>
  <si>
    <t xml:space="preserve">Léto s Evženem</t>
  </si>
  <si>
    <t xml:space="preserve">V dobrém i zlém</t>
  </si>
  <si>
    <t xml:space="preserve">CONTINENTAL FILM, s.r.o.</t>
  </si>
  <si>
    <t xml:space="preserve">Bob a Bobek ve filmu: Na stopě mrkvojeda</t>
  </si>
  <si>
    <t xml:space="preserve">Forum Film Czech s.r.o.</t>
  </si>
  <si>
    <t xml:space="preserve">Venom: Poslední tanec </t>
  </si>
  <si>
    <t xml:space="preserve">2D, 3D, 2DA</t>
  </si>
  <si>
    <t xml:space="preserve">Rozzum v divočině</t>
  </si>
  <si>
    <t xml:space="preserve">V hlavě 2 </t>
  </si>
  <si>
    <t xml:space="preserve">Lovec Kraven</t>
  </si>
  <si>
    <t xml:space="preserve">Red One</t>
  </si>
  <si>
    <t xml:space="preserve">Vertical Entertainment s.r.o.</t>
  </si>
  <si>
    <t xml:space="preserve">Sobík Niko: Cesta za polární záři</t>
  </si>
  <si>
    <t xml:space="preserve">Bohemia Motion Pictures a.s.</t>
  </si>
  <si>
    <t xml:space="preserve">FIN</t>
  </si>
  <si>
    <t xml:space="preserve">Život k sežrání</t>
  </si>
  <si>
    <t xml:space="preserve">AEROFILMS s.r.o.</t>
  </si>
  <si>
    <t xml:space="preserve">Já, padouch 4</t>
  </si>
  <si>
    <t xml:space="preserve">DVD, 2D</t>
  </si>
  <si>
    <t xml:space="preserve">Heretik</t>
  </si>
  <si>
    <t xml:space="preserve">Láska nebeská</t>
  </si>
  <si>
    <t xml:space="preserve">GBR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8</v>
      </c>
      <c r="I7" s="31" t="n">
        <v>5429220</v>
      </c>
      <c r="J7" s="31" t="n">
        <v>31061</v>
      </c>
      <c r="K7" s="32"/>
      <c r="L7" s="33" t="n">
        <v>37</v>
      </c>
      <c r="M7" s="34" t="n">
        <v>229290</v>
      </c>
      <c r="N7" s="34" t="n">
        <v>1106</v>
      </c>
      <c r="O7" s="34" t="n">
        <v>5658510</v>
      </c>
      <c r="P7" s="34" t="n">
        <v>3216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4</v>
      </c>
      <c r="H8" s="26" t="n">
        <v>115</v>
      </c>
      <c r="I8" s="31" t="n">
        <v>4986969</v>
      </c>
      <c r="J8" s="31" t="n">
        <v>30172</v>
      </c>
      <c r="K8" s="32" t="n">
        <v>-0.3413</v>
      </c>
      <c r="L8" s="33" t="n">
        <v>155</v>
      </c>
      <c r="M8" s="34" t="n">
        <v>9428133.75</v>
      </c>
      <c r="N8" s="34" t="n">
        <v>55573</v>
      </c>
      <c r="O8" s="34" t="n">
        <v>44836154.75</v>
      </c>
      <c r="P8" s="40" t="n">
        <v>257285</v>
      </c>
    </row>
    <row r="9" customFormat="false" ht="15" hidden="false" customHeight="true" outlineLevel="0" collapsed="false">
      <c r="A9" s="36" t="n">
        <v>3</v>
      </c>
      <c r="B9" s="37" t="n">
        <v>9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19</v>
      </c>
      <c r="H9" s="26" t="n">
        <v>112</v>
      </c>
      <c r="I9" s="31" t="n">
        <v>3027704</v>
      </c>
      <c r="J9" s="31" t="n">
        <v>29413</v>
      </c>
      <c r="K9" s="32" t="n">
        <v>3.7855</v>
      </c>
      <c r="L9" s="33" t="n">
        <v>125</v>
      </c>
      <c r="M9" s="34" t="n">
        <v>2439032</v>
      </c>
      <c r="N9" s="34" t="n">
        <v>25111</v>
      </c>
      <c r="O9" s="34" t="n">
        <v>142936449</v>
      </c>
      <c r="P9" s="40" t="n">
        <v>874387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-1</v>
      </c>
      <c r="H10" s="26" t="n">
        <v>78</v>
      </c>
      <c r="I10" s="31" t="n">
        <v>2452944</v>
      </c>
      <c r="J10" s="31" t="n">
        <v>14223</v>
      </c>
      <c r="K10" s="32"/>
      <c r="L10" s="33" t="n">
        <v>1</v>
      </c>
      <c r="M10" s="34" t="n">
        <v>0</v>
      </c>
      <c r="N10" s="34" t="n">
        <v>143</v>
      </c>
      <c r="O10" s="34" t="n">
        <v>2452944</v>
      </c>
      <c r="P10" s="40" t="n">
        <v>14366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2</v>
      </c>
      <c r="E11" s="29" t="s">
        <v>23</v>
      </c>
      <c r="F11" s="30" t="s">
        <v>35</v>
      </c>
      <c r="G11" s="26" t="n">
        <v>3</v>
      </c>
      <c r="H11" s="26" t="n">
        <v>88</v>
      </c>
      <c r="I11" s="31" t="n">
        <v>1999374</v>
      </c>
      <c r="J11" s="31" t="n">
        <v>11247</v>
      </c>
      <c r="K11" s="32" t="n">
        <v>0.0127</v>
      </c>
      <c r="L11" s="33" t="n">
        <v>117</v>
      </c>
      <c r="M11" s="34" t="n">
        <v>2749419</v>
      </c>
      <c r="N11" s="34" t="n">
        <v>13982</v>
      </c>
      <c r="O11" s="34" t="n">
        <v>9664993</v>
      </c>
      <c r="P11" s="40" t="n">
        <v>49830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32</v>
      </c>
      <c r="E12" s="29" t="s">
        <v>29</v>
      </c>
      <c r="F12" s="30" t="s">
        <v>37</v>
      </c>
      <c r="G12" s="26" t="n">
        <v>7</v>
      </c>
      <c r="H12" s="26" t="n">
        <v>119</v>
      </c>
      <c r="I12" s="31" t="n">
        <v>1764782</v>
      </c>
      <c r="J12" s="31" t="n">
        <v>16774</v>
      </c>
      <c r="K12" s="32" t="n">
        <v>0.745</v>
      </c>
      <c r="L12" s="33" t="n">
        <v>153</v>
      </c>
      <c r="M12" s="34" t="n">
        <v>2486237</v>
      </c>
      <c r="N12" s="34" t="n">
        <v>23369</v>
      </c>
      <c r="O12" s="34" t="n">
        <v>28826767</v>
      </c>
      <c r="P12" s="40" t="n">
        <v>201159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2</v>
      </c>
      <c r="E13" s="29" t="s">
        <v>23</v>
      </c>
      <c r="F13" s="30" t="s">
        <v>39</v>
      </c>
      <c r="G13" s="26" t="n">
        <v>6</v>
      </c>
      <c r="H13" s="26" t="n">
        <v>67</v>
      </c>
      <c r="I13" s="31" t="n">
        <v>1417995</v>
      </c>
      <c r="J13" s="31" t="n">
        <v>7407</v>
      </c>
      <c r="K13" s="32" t="n">
        <v>-0.1119</v>
      </c>
      <c r="L13" s="33" t="n">
        <v>76</v>
      </c>
      <c r="M13" s="34" t="n">
        <v>2217183.5</v>
      </c>
      <c r="N13" s="34" t="n">
        <v>10447</v>
      </c>
      <c r="O13" s="34" t="n">
        <v>43917861.5</v>
      </c>
      <c r="P13" s="40" t="n">
        <v>224224</v>
      </c>
    </row>
    <row r="14" customFormat="false" ht="15" hidden="false" customHeight="true" outlineLevel="0" collapsed="false">
      <c r="A14" s="36" t="n">
        <v>8</v>
      </c>
      <c r="B14" s="37" t="n">
        <v>2</v>
      </c>
      <c r="C14" s="38" t="s">
        <v>40</v>
      </c>
      <c r="D14" s="39" t="s">
        <v>22</v>
      </c>
      <c r="E14" s="29" t="s">
        <v>29</v>
      </c>
      <c r="F14" s="30" t="s">
        <v>30</v>
      </c>
      <c r="G14" s="26" t="n">
        <v>2</v>
      </c>
      <c r="H14" s="26" t="n">
        <v>136</v>
      </c>
      <c r="I14" s="31" t="n">
        <v>1171947.5</v>
      </c>
      <c r="J14" s="31" t="n">
        <v>7516</v>
      </c>
      <c r="K14" s="32" t="n">
        <v>-0.417</v>
      </c>
      <c r="L14" s="33" t="n">
        <v>209</v>
      </c>
      <c r="M14" s="34" t="n">
        <v>2601819.5</v>
      </c>
      <c r="N14" s="34" t="n">
        <v>15585</v>
      </c>
      <c r="O14" s="34" t="n">
        <v>3930006</v>
      </c>
      <c r="P14" s="40" t="n">
        <v>25253</v>
      </c>
    </row>
    <row r="15" customFormat="false" ht="15" hidden="false" customHeight="true" outlineLevel="0" collapsed="false">
      <c r="A15" s="36" t="n">
        <v>9</v>
      </c>
      <c r="B15" s="37" t="n">
        <v>63</v>
      </c>
      <c r="C15" s="38" t="s">
        <v>41</v>
      </c>
      <c r="D15" s="39" t="s">
        <v>42</v>
      </c>
      <c r="E15" s="29" t="s">
        <v>29</v>
      </c>
      <c r="F15" s="30" t="s">
        <v>37</v>
      </c>
      <c r="G15" s="26" t="n">
        <v>-1</v>
      </c>
      <c r="H15" s="26" t="n">
        <v>55</v>
      </c>
      <c r="I15" s="31" t="n">
        <v>1088700.5</v>
      </c>
      <c r="J15" s="31" t="n">
        <v>5681</v>
      </c>
      <c r="K15" s="32" t="n">
        <v>86.7276</v>
      </c>
      <c r="L15" s="33" t="n">
        <v>6</v>
      </c>
      <c r="M15" s="34" t="n">
        <v>12410</v>
      </c>
      <c r="N15" s="34" t="n">
        <v>834</v>
      </c>
      <c r="O15" s="34" t="n">
        <v>1511819.5</v>
      </c>
      <c r="P15" s="40" t="n">
        <v>8291</v>
      </c>
    </row>
    <row r="16" customFormat="false" ht="15" hidden="false" customHeight="true" outlineLevel="0" collapsed="false">
      <c r="A16" s="36" t="n">
        <v>10</v>
      </c>
      <c r="B16" s="37" t="n">
        <v>4</v>
      </c>
      <c r="C16" s="38" t="s">
        <v>43</v>
      </c>
      <c r="D16" s="39" t="s">
        <v>44</v>
      </c>
      <c r="E16" s="29" t="s">
        <v>29</v>
      </c>
      <c r="F16" s="30" t="s">
        <v>37</v>
      </c>
      <c r="G16" s="26" t="n">
        <v>3</v>
      </c>
      <c r="H16" s="26" t="n">
        <v>81</v>
      </c>
      <c r="I16" s="31" t="n">
        <v>1018908</v>
      </c>
      <c r="J16" s="31" t="n">
        <v>6072</v>
      </c>
      <c r="K16" s="32" t="n">
        <v>-0.4048</v>
      </c>
      <c r="L16" s="33" t="n">
        <v>121</v>
      </c>
      <c r="M16" s="34" t="n">
        <v>1958398</v>
      </c>
      <c r="N16" s="34" t="n">
        <v>11609</v>
      </c>
      <c r="O16" s="34" t="n">
        <v>5491511</v>
      </c>
      <c r="P16" s="40" t="n">
        <v>33472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22</v>
      </c>
      <c r="E17" s="29" t="s">
        <v>23</v>
      </c>
      <c r="F17" s="30" t="s">
        <v>46</v>
      </c>
      <c r="G17" s="26" t="n">
        <v>9</v>
      </c>
      <c r="H17" s="26" t="n">
        <v>34</v>
      </c>
      <c r="I17" s="31" t="n">
        <v>743568</v>
      </c>
      <c r="J17" s="31" t="n">
        <v>4977</v>
      </c>
      <c r="K17" s="32" t="n">
        <v>0.1171</v>
      </c>
      <c r="L17" s="33" t="n">
        <v>34</v>
      </c>
      <c r="M17" s="34" t="n">
        <v>1166166.5</v>
      </c>
      <c r="N17" s="34" t="n">
        <v>7591</v>
      </c>
      <c r="O17" s="34" t="n">
        <v>54061133.5</v>
      </c>
      <c r="P17" s="40" t="n">
        <v>271304</v>
      </c>
    </row>
    <row r="18" customFormat="false" ht="15" hidden="false" customHeight="true" outlineLevel="0" collapsed="false">
      <c r="A18" s="36" t="n">
        <v>12</v>
      </c>
      <c r="B18" s="37" t="n">
        <v>18</v>
      </c>
      <c r="C18" s="38" t="s">
        <v>47</v>
      </c>
      <c r="D18" s="39" t="s">
        <v>32</v>
      </c>
      <c r="E18" s="29" t="s">
        <v>23</v>
      </c>
      <c r="F18" s="30" t="s">
        <v>37</v>
      </c>
      <c r="G18" s="26" t="n">
        <v>13</v>
      </c>
      <c r="H18" s="26" t="n">
        <v>61</v>
      </c>
      <c r="I18" s="31" t="n">
        <v>736235.5</v>
      </c>
      <c r="J18" s="31" t="n">
        <v>8649</v>
      </c>
      <c r="K18" s="32" t="n">
        <v>4.2627</v>
      </c>
      <c r="L18" s="33" t="n">
        <v>59</v>
      </c>
      <c r="M18" s="34" t="n">
        <v>698892</v>
      </c>
      <c r="N18" s="34" t="n">
        <v>7879</v>
      </c>
      <c r="O18" s="34" t="n">
        <v>20485525.5</v>
      </c>
      <c r="P18" s="40" t="n">
        <v>128054</v>
      </c>
    </row>
    <row r="19" customFormat="false" ht="15" hidden="false" customHeight="true" outlineLevel="0" collapsed="false">
      <c r="A19" s="36" t="n">
        <v>13</v>
      </c>
      <c r="B19" s="37" t="n">
        <v>27</v>
      </c>
      <c r="C19" s="38" t="s">
        <v>48</v>
      </c>
      <c r="D19" s="39" t="s">
        <v>22</v>
      </c>
      <c r="E19" s="29" t="s">
        <v>23</v>
      </c>
      <c r="F19" s="30" t="s">
        <v>37</v>
      </c>
      <c r="G19" s="26" t="n">
        <v>23</v>
      </c>
      <c r="H19" s="26" t="n">
        <v>49</v>
      </c>
      <c r="I19" s="31" t="n">
        <v>693396</v>
      </c>
      <c r="J19" s="31" t="n">
        <v>8651</v>
      </c>
      <c r="K19" s="32" t="n">
        <v>8.0818</v>
      </c>
      <c r="L19" s="33" t="n">
        <v>53</v>
      </c>
      <c r="M19" s="34" t="n">
        <v>557834</v>
      </c>
      <c r="N19" s="34" t="n">
        <v>6669</v>
      </c>
      <c r="O19" s="34" t="n">
        <v>156371491</v>
      </c>
      <c r="P19" s="40" t="n">
        <v>882531</v>
      </c>
    </row>
    <row r="20" customFormat="false" ht="15" hidden="false" customHeight="true" outlineLevel="0" collapsed="false">
      <c r="A20" s="36" t="n">
        <v>14</v>
      </c>
      <c r="B20" s="37" t="n">
        <v>5</v>
      </c>
      <c r="C20" s="38" t="s">
        <v>49</v>
      </c>
      <c r="D20" s="39" t="s">
        <v>22</v>
      </c>
      <c r="E20" s="29" t="s">
        <v>23</v>
      </c>
      <c r="F20" s="30" t="s">
        <v>33</v>
      </c>
      <c r="G20" s="26" t="n">
        <v>2</v>
      </c>
      <c r="H20" s="26" t="n">
        <v>117</v>
      </c>
      <c r="I20" s="31" t="n">
        <v>689780</v>
      </c>
      <c r="J20" s="31" t="n">
        <v>3460</v>
      </c>
      <c r="K20" s="32" t="n">
        <v>-0.5831</v>
      </c>
      <c r="L20" s="33" t="n">
        <v>168</v>
      </c>
      <c r="M20" s="34" t="n">
        <v>2050861</v>
      </c>
      <c r="N20" s="34" t="n">
        <v>10214</v>
      </c>
      <c r="O20" s="34" t="n">
        <v>2918731</v>
      </c>
      <c r="P20" s="40" t="n">
        <v>14526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0</v>
      </c>
      <c r="D21" s="39" t="s">
        <v>51</v>
      </c>
      <c r="E21" s="29" t="s">
        <v>23</v>
      </c>
      <c r="F21" s="30" t="s">
        <v>37</v>
      </c>
      <c r="G21" s="26" t="n">
        <v>7</v>
      </c>
      <c r="H21" s="26" t="n">
        <v>37</v>
      </c>
      <c r="I21" s="31" t="n">
        <v>587206</v>
      </c>
      <c r="J21" s="31" t="n">
        <v>4930</v>
      </c>
      <c r="K21" s="32" t="n">
        <v>1.1723</v>
      </c>
      <c r="L21" s="33" t="n">
        <v>29</v>
      </c>
      <c r="M21" s="34" t="n">
        <v>585067</v>
      </c>
      <c r="N21" s="34" t="n">
        <v>4344</v>
      </c>
      <c r="O21" s="34" t="n">
        <v>6469530</v>
      </c>
      <c r="P21" s="40" t="n">
        <v>35996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2</v>
      </c>
      <c r="D22" s="39" t="s">
        <v>53</v>
      </c>
      <c r="E22" s="29" t="s">
        <v>54</v>
      </c>
      <c r="F22" s="30" t="s">
        <v>30</v>
      </c>
      <c r="G22" s="26" t="n">
        <v>5</v>
      </c>
      <c r="H22" s="26" t="n">
        <v>58</v>
      </c>
      <c r="I22" s="31" t="n">
        <v>537017</v>
      </c>
      <c r="J22" s="31" t="n">
        <v>5007</v>
      </c>
      <c r="K22" s="32" t="n">
        <v>0.1013</v>
      </c>
      <c r="L22" s="33" t="n">
        <v>85</v>
      </c>
      <c r="M22" s="34" t="n">
        <v>866300.5</v>
      </c>
      <c r="N22" s="34" t="n">
        <v>8018</v>
      </c>
      <c r="O22" s="34" t="n">
        <v>5372469.5</v>
      </c>
      <c r="P22" s="40" t="n">
        <v>42482</v>
      </c>
    </row>
    <row r="23" customFormat="false" ht="15" hidden="false" customHeight="true" outlineLevel="0" collapsed="false">
      <c r="A23" s="36" t="n">
        <v>17</v>
      </c>
      <c r="B23" s="37" t="n">
        <v>21</v>
      </c>
      <c r="C23" s="38" t="s">
        <v>55</v>
      </c>
      <c r="D23" s="39" t="s">
        <v>56</v>
      </c>
      <c r="E23" s="29" t="s">
        <v>29</v>
      </c>
      <c r="F23" s="30" t="s">
        <v>30</v>
      </c>
      <c r="G23" s="26" t="n">
        <v>10</v>
      </c>
      <c r="H23" s="26" t="n">
        <v>50</v>
      </c>
      <c r="I23" s="31" t="n">
        <v>484629</v>
      </c>
      <c r="J23" s="31" t="n">
        <v>5763</v>
      </c>
      <c r="K23" s="32" t="n">
        <v>3.7721</v>
      </c>
      <c r="L23" s="33" t="n">
        <v>39</v>
      </c>
      <c r="M23" s="34" t="n">
        <v>404370</v>
      </c>
      <c r="N23" s="34" t="n">
        <v>4775</v>
      </c>
      <c r="O23" s="34" t="n">
        <v>4500603</v>
      </c>
      <c r="P23" s="40" t="n">
        <v>37872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32</v>
      </c>
      <c r="E24" s="29" t="s">
        <v>23</v>
      </c>
      <c r="F24" s="30" t="s">
        <v>58</v>
      </c>
      <c r="G24" s="26" t="n">
        <v>25</v>
      </c>
      <c r="H24" s="26" t="n">
        <v>38</v>
      </c>
      <c r="I24" s="31" t="n">
        <v>444026</v>
      </c>
      <c r="J24" s="31" t="n">
        <v>4557</v>
      </c>
      <c r="K24" s="32" t="n">
        <v>0.8878</v>
      </c>
      <c r="L24" s="33" t="n">
        <v>47</v>
      </c>
      <c r="M24" s="34" t="n">
        <v>464708</v>
      </c>
      <c r="N24" s="34" t="n">
        <v>4796</v>
      </c>
      <c r="O24" s="34" t="n">
        <v>113485957.75</v>
      </c>
      <c r="P24" s="40" t="n">
        <v>643605</v>
      </c>
    </row>
    <row r="25" customFormat="false" ht="15" hidden="false" customHeight="true" outlineLevel="0" collapsed="false">
      <c r="A25" s="36" t="n">
        <v>19</v>
      </c>
      <c r="B25" s="37" t="n">
        <v>10</v>
      </c>
      <c r="C25" s="38" t="s">
        <v>59</v>
      </c>
      <c r="D25" s="39" t="s">
        <v>28</v>
      </c>
      <c r="E25" s="29" t="s">
        <v>23</v>
      </c>
      <c r="F25" s="30" t="s">
        <v>37</v>
      </c>
      <c r="G25" s="26" t="n">
        <v>5</v>
      </c>
      <c r="H25" s="26" t="n">
        <v>34</v>
      </c>
      <c r="I25" s="31" t="n">
        <v>367746</v>
      </c>
      <c r="J25" s="31" t="n">
        <v>1711</v>
      </c>
      <c r="K25" s="32" t="n">
        <v>-0.2704</v>
      </c>
      <c r="L25" s="33" t="n">
        <v>37</v>
      </c>
      <c r="M25" s="34" t="n">
        <v>650414</v>
      </c>
      <c r="N25" s="34" t="n">
        <v>2936</v>
      </c>
      <c r="O25" s="34" t="n">
        <v>5000937</v>
      </c>
      <c r="P25" s="40" t="n">
        <v>26622</v>
      </c>
    </row>
    <row r="26" customFormat="false" ht="15" hidden="false" customHeight="true" outlineLevel="0" collapsed="false">
      <c r="A26" s="36" t="n">
        <v>20</v>
      </c>
      <c r="B26" s="37" t="n">
        <v>33</v>
      </c>
      <c r="C26" s="38" t="s">
        <v>60</v>
      </c>
      <c r="D26" s="39" t="s">
        <v>56</v>
      </c>
      <c r="E26" s="29" t="s">
        <v>61</v>
      </c>
      <c r="F26" s="30" t="s">
        <v>30</v>
      </c>
      <c r="G26" s="26" t="n">
        <v>54</v>
      </c>
      <c r="H26" s="26" t="n">
        <v>29</v>
      </c>
      <c r="I26" s="31" t="n">
        <v>332656</v>
      </c>
      <c r="J26" s="31" t="n">
        <v>1859</v>
      </c>
      <c r="K26" s="32" t="n">
        <v>5.3647</v>
      </c>
      <c r="L26" s="33" t="n">
        <v>11</v>
      </c>
      <c r="M26" s="34" t="n">
        <v>174201</v>
      </c>
      <c r="N26" s="34" t="n">
        <v>805</v>
      </c>
      <c r="O26" s="34" t="n">
        <v>3496104</v>
      </c>
      <c r="P26" s="40" t="n">
        <v>1974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974803.5</v>
      </c>
      <c r="J28" s="44" t="n">
        <f aca="false">SUBTOTAL(9,J5:J26)</f>
        <v>209130</v>
      </c>
      <c r="K28" s="45" t="n">
        <f aca="false">SUBTOTAL(9,K5:K26)</f>
        <v>112.9021</v>
      </c>
      <c r="L28" s="44" t="n">
        <f aca="false">SUBTOTAL(9,L5:L26)</f>
        <v>1562</v>
      </c>
      <c r="M28" s="44" t="n">
        <f aca="false">SUBTOTAL(9,M5:M26)</f>
        <v>31740736.75</v>
      </c>
      <c r="N28" s="44" t="n">
        <f aca="false">SUBTOTAL(9,N5:N26)</f>
        <v>215786</v>
      </c>
      <c r="O28" s="44" t="n">
        <f aca="false">SUBTOTAL(9,O5:O26)</f>
        <v>661389498</v>
      </c>
      <c r="P28" s="44" t="n">
        <f aca="false">SUBTOTAL(9,P5:P26)</f>
        <v>3823169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7</v>
      </c>
      <c r="G31" s="53" t="n">
        <v>208</v>
      </c>
      <c r="H31" s="53" t="n">
        <v>26</v>
      </c>
      <c r="I31" s="54" t="n">
        <v>562259</v>
      </c>
      <c r="J31" s="54" t="n">
        <v>2060</v>
      </c>
      <c r="K31" s="55" t="n">
        <v>4.9624</v>
      </c>
      <c r="L31" s="56" t="n">
        <v>15</v>
      </c>
      <c r="M31" s="57" t="n">
        <v>309622</v>
      </c>
      <c r="N31" s="57" t="n">
        <v>911</v>
      </c>
      <c r="O31" s="57" t="n">
        <v>7640565.26</v>
      </c>
      <c r="P31" s="57" t="n">
        <v>2633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2-23T1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