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t xml:space="preserve">© Unie filmových distributorů</t>
  </si>
  <si>
    <t xml:space="preserve">ČESKÁ REPUBLIKA TOP 20</t>
  </si>
  <si>
    <t xml:space="preserve">Top = 20, Datum = 26. 12. 2024, Víkend od: 26.12.2024, Předchozí týden od: 19.12.2024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Ježek Sonic 3</t>
  </si>
  <si>
    <t xml:space="preserve">Cinemart, a.s.</t>
  </si>
  <si>
    <t xml:space="preserve">USA</t>
  </si>
  <si>
    <t xml:space="preserve">2D, 4D2, 2DA</t>
  </si>
  <si>
    <t xml:space="preserve">V dobrém i zlém</t>
  </si>
  <si>
    <t xml:space="preserve">CONTINENTAL FILM, s.r.o.</t>
  </si>
  <si>
    <t xml:space="preserve">CZE</t>
  </si>
  <si>
    <t xml:space="preserve">2D, MP4</t>
  </si>
  <si>
    <t xml:space="preserve">Odvážná Vaiana 2</t>
  </si>
  <si>
    <t xml:space="preserve">FALCON a.s.</t>
  </si>
  <si>
    <t xml:space="preserve">2D, 3D</t>
  </si>
  <si>
    <t xml:space="preserve">Mufasa: Lví král</t>
  </si>
  <si>
    <t xml:space="preserve">2D, 3D, IM3, 4D3</t>
  </si>
  <si>
    <t xml:space="preserve">Čarodějka</t>
  </si>
  <si>
    <t xml:space="preserve">2D, IM2, 4D2</t>
  </si>
  <si>
    <t xml:space="preserve">Gladiátor II</t>
  </si>
  <si>
    <t xml:space="preserve">2D, IM2, 4D2, 2DA</t>
  </si>
  <si>
    <t xml:space="preserve">Vlny</t>
  </si>
  <si>
    <t xml:space="preserve">BONTONFILM a.s.</t>
  </si>
  <si>
    <t xml:space="preserve">Bob a Bobek ve filmu: Na stopě mrkvojeda</t>
  </si>
  <si>
    <t xml:space="preserve">Forum Film Czech s.r.o.</t>
  </si>
  <si>
    <t xml:space="preserve">2D</t>
  </si>
  <si>
    <t xml:space="preserve">Léto s Evženem</t>
  </si>
  <si>
    <t xml:space="preserve">Venom: Poslední tanec </t>
  </si>
  <si>
    <t xml:space="preserve">Better Man</t>
  </si>
  <si>
    <t xml:space="preserve">Vertical Entertainment s.r.o.</t>
  </si>
  <si>
    <t xml:space="preserve">Pyšná princezna</t>
  </si>
  <si>
    <t xml:space="preserve">Heretik</t>
  </si>
  <si>
    <t xml:space="preserve">Superskřítkové</t>
  </si>
  <si>
    <t xml:space="preserve">DEU</t>
  </si>
  <si>
    <t xml:space="preserve">Lovec Kraven</t>
  </si>
  <si>
    <t xml:space="preserve">2D, 2DA</t>
  </si>
  <si>
    <t xml:space="preserve">Saint-Exupéry</t>
  </si>
  <si>
    <t xml:space="preserve">Bohemia Motion Pictures a.s.</t>
  </si>
  <si>
    <t xml:space="preserve">FRA</t>
  </si>
  <si>
    <t xml:space="preserve">Klaunovy Vánoce</t>
  </si>
  <si>
    <t xml:space="preserve">Vertigo International s.r.o.</t>
  </si>
  <si>
    <t xml:space="preserve">Sobík Niko: Cesta za polární záři</t>
  </si>
  <si>
    <t xml:space="preserve">FIN</t>
  </si>
  <si>
    <t xml:space="preserve">Láska nebeská</t>
  </si>
  <si>
    <t xml:space="preserve">AEROFILMS s.r.o.</t>
  </si>
  <si>
    <t xml:space="preserve">GBR</t>
  </si>
  <si>
    <t xml:space="preserve">Pán prstenů: Válka Rohirů</t>
  </si>
  <si>
    <t xml:space="preserve">Různý alternativní obsah</t>
  </si>
  <si>
    <t xml:space="preserve">Pannonia Entertainment CZ s.r.o.</t>
  </si>
  <si>
    <t xml:space="preserve">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5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0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 t="n">
        <v>4</v>
      </c>
      <c r="C7" s="27" t="s">
        <v>21</v>
      </c>
      <c r="D7" s="28" t="s">
        <v>22</v>
      </c>
      <c r="E7" s="29" t="s">
        <v>23</v>
      </c>
      <c r="F7" s="30" t="s">
        <v>24</v>
      </c>
      <c r="G7" s="26" t="n">
        <v>1</v>
      </c>
      <c r="H7" s="26" t="n">
        <v>199</v>
      </c>
      <c r="I7" s="31" t="n">
        <v>16936298.5</v>
      </c>
      <c r="J7" s="31" t="n">
        <v>97939</v>
      </c>
      <c r="K7" s="32" t="n">
        <v>6.0088</v>
      </c>
      <c r="L7" s="33" t="n">
        <v>81</v>
      </c>
      <c r="M7" s="34" t="n">
        <v>3483211</v>
      </c>
      <c r="N7" s="34" t="n">
        <v>19713</v>
      </c>
      <c r="O7" s="34" t="n">
        <v>20419509.5</v>
      </c>
      <c r="P7" s="34" t="n">
        <v>117795</v>
      </c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 t="n">
        <v>10</v>
      </c>
      <c r="C8" s="38" t="s">
        <v>25</v>
      </c>
      <c r="D8" s="39" t="s">
        <v>26</v>
      </c>
      <c r="E8" s="29" t="s">
        <v>27</v>
      </c>
      <c r="F8" s="30" t="s">
        <v>28</v>
      </c>
      <c r="G8" s="26" t="n">
        <v>1</v>
      </c>
      <c r="H8" s="26" t="n">
        <v>183</v>
      </c>
      <c r="I8" s="31" t="n">
        <v>8530250.5</v>
      </c>
      <c r="J8" s="31" t="n">
        <v>45878</v>
      </c>
      <c r="K8" s="32" t="n">
        <v>7.6487</v>
      </c>
      <c r="L8" s="33" t="n">
        <v>58</v>
      </c>
      <c r="M8" s="34" t="n">
        <v>1008701.5</v>
      </c>
      <c r="N8" s="34" t="n">
        <v>5359</v>
      </c>
      <c r="O8" s="34" t="n">
        <v>9962071</v>
      </c>
      <c r="P8" s="40" t="n">
        <v>53847</v>
      </c>
    </row>
    <row r="9" customFormat="false" ht="15" hidden="false" customHeight="true" outlineLevel="0" collapsed="false">
      <c r="A9" s="36" t="n">
        <v>3</v>
      </c>
      <c r="B9" s="37" t="n">
        <v>2</v>
      </c>
      <c r="C9" s="38" t="s">
        <v>29</v>
      </c>
      <c r="D9" s="39" t="s">
        <v>30</v>
      </c>
      <c r="E9" s="29" t="s">
        <v>23</v>
      </c>
      <c r="F9" s="30" t="s">
        <v>31</v>
      </c>
      <c r="G9" s="26" t="n">
        <v>5</v>
      </c>
      <c r="H9" s="26" t="n">
        <v>91</v>
      </c>
      <c r="I9" s="31" t="n">
        <v>5357668</v>
      </c>
      <c r="J9" s="31" t="n">
        <v>29193</v>
      </c>
      <c r="K9" s="32" t="n">
        <v>0.0766</v>
      </c>
      <c r="L9" s="33" t="n">
        <v>127</v>
      </c>
      <c r="M9" s="34" t="n">
        <v>6258118</v>
      </c>
      <c r="N9" s="34" t="n">
        <v>37294</v>
      </c>
      <c r="O9" s="34" t="n">
        <v>51464971.75</v>
      </c>
      <c r="P9" s="40" t="n">
        <v>293600</v>
      </c>
    </row>
    <row r="10" customFormat="false" ht="15" hidden="false" customHeight="true" outlineLevel="0" collapsed="false">
      <c r="A10" s="36" t="n">
        <v>4</v>
      </c>
      <c r="B10" s="37" t="n">
        <v>1</v>
      </c>
      <c r="C10" s="38" t="s">
        <v>32</v>
      </c>
      <c r="D10" s="39" t="s">
        <v>30</v>
      </c>
      <c r="E10" s="29" t="s">
        <v>23</v>
      </c>
      <c r="F10" s="30" t="s">
        <v>33</v>
      </c>
      <c r="G10" s="26" t="n">
        <v>2</v>
      </c>
      <c r="H10" s="26" t="n">
        <v>118</v>
      </c>
      <c r="I10" s="31" t="n">
        <v>4167723</v>
      </c>
      <c r="J10" s="31" t="n">
        <v>21976</v>
      </c>
      <c r="K10" s="32" t="n">
        <v>-0.2295</v>
      </c>
      <c r="L10" s="33" t="n">
        <v>210</v>
      </c>
      <c r="M10" s="34" t="n">
        <v>6702776</v>
      </c>
      <c r="N10" s="34" t="n">
        <v>37741</v>
      </c>
      <c r="O10" s="34" t="n">
        <v>11099789</v>
      </c>
      <c r="P10" s="40" t="n">
        <v>60823</v>
      </c>
    </row>
    <row r="11" customFormat="false" ht="15" hidden="false" customHeight="true" outlineLevel="0" collapsed="false">
      <c r="A11" s="36" t="n">
        <v>5</v>
      </c>
      <c r="B11" s="37" t="n">
        <v>5</v>
      </c>
      <c r="C11" s="38" t="s">
        <v>34</v>
      </c>
      <c r="D11" s="39" t="s">
        <v>22</v>
      </c>
      <c r="E11" s="29" t="s">
        <v>23</v>
      </c>
      <c r="F11" s="30" t="s">
        <v>35</v>
      </c>
      <c r="G11" s="26" t="n">
        <v>4</v>
      </c>
      <c r="H11" s="26" t="n">
        <v>52</v>
      </c>
      <c r="I11" s="31" t="n">
        <v>1717273</v>
      </c>
      <c r="J11" s="31" t="n">
        <v>8185</v>
      </c>
      <c r="K11" s="32" t="n">
        <v>-0.1411</v>
      </c>
      <c r="L11" s="33" t="n">
        <v>106</v>
      </c>
      <c r="M11" s="34" t="n">
        <v>2529040</v>
      </c>
      <c r="N11" s="34" t="n">
        <v>13930</v>
      </c>
      <c r="O11" s="34" t="n">
        <v>11911932</v>
      </c>
      <c r="P11" s="40" t="n">
        <v>60698</v>
      </c>
    </row>
    <row r="12" customFormat="false" ht="15" hidden="false" customHeight="true" outlineLevel="0" collapsed="false">
      <c r="A12" s="36" t="n">
        <v>6</v>
      </c>
      <c r="B12" s="37" t="n">
        <v>7</v>
      </c>
      <c r="C12" s="38" t="s">
        <v>36</v>
      </c>
      <c r="D12" s="39" t="s">
        <v>22</v>
      </c>
      <c r="E12" s="29" t="s">
        <v>23</v>
      </c>
      <c r="F12" s="30" t="s">
        <v>37</v>
      </c>
      <c r="G12" s="26" t="n">
        <v>7</v>
      </c>
      <c r="H12" s="26" t="n">
        <v>48</v>
      </c>
      <c r="I12" s="31" t="n">
        <v>1514597</v>
      </c>
      <c r="J12" s="31" t="n">
        <v>6889</v>
      </c>
      <c r="K12" s="32" t="n">
        <v>0.1297</v>
      </c>
      <c r="L12" s="33" t="n">
        <v>71</v>
      </c>
      <c r="M12" s="34" t="n">
        <v>1783467</v>
      </c>
      <c r="N12" s="34" t="n">
        <v>9042</v>
      </c>
      <c r="O12" s="34" t="n">
        <v>45797930.5</v>
      </c>
      <c r="P12" s="40" t="n">
        <v>232748</v>
      </c>
    </row>
    <row r="13" customFormat="false" ht="15" hidden="false" customHeight="true" outlineLevel="0" collapsed="false">
      <c r="A13" s="36" t="n">
        <v>7</v>
      </c>
      <c r="B13" s="37" t="n">
        <v>3</v>
      </c>
      <c r="C13" s="38" t="s">
        <v>38</v>
      </c>
      <c r="D13" s="39" t="s">
        <v>39</v>
      </c>
      <c r="E13" s="29" t="s">
        <v>27</v>
      </c>
      <c r="F13" s="30" t="s">
        <v>28</v>
      </c>
      <c r="G13" s="26" t="n">
        <v>20</v>
      </c>
      <c r="H13" s="26" t="n">
        <v>24</v>
      </c>
      <c r="I13" s="31" t="n">
        <v>905158</v>
      </c>
      <c r="J13" s="31" t="n">
        <v>5023</v>
      </c>
      <c r="K13" s="32" t="n">
        <v>-0.654</v>
      </c>
      <c r="L13" s="33" t="n">
        <v>112</v>
      </c>
      <c r="M13" s="34" t="n">
        <v>2847035</v>
      </c>
      <c r="N13" s="34" t="n">
        <v>26988</v>
      </c>
      <c r="O13" s="34" t="n">
        <v>143660938</v>
      </c>
      <c r="P13" s="40" t="n">
        <v>876985</v>
      </c>
    </row>
    <row r="14" customFormat="false" ht="15" hidden="false" customHeight="true" outlineLevel="0" collapsed="false">
      <c r="A14" s="36" t="n">
        <v>8</v>
      </c>
      <c r="B14" s="37" t="n">
        <v>9</v>
      </c>
      <c r="C14" s="38" t="s">
        <v>40</v>
      </c>
      <c r="D14" s="39" t="s">
        <v>41</v>
      </c>
      <c r="E14" s="29" t="s">
        <v>27</v>
      </c>
      <c r="F14" s="30" t="s">
        <v>42</v>
      </c>
      <c r="G14" s="26" t="n">
        <v>4</v>
      </c>
      <c r="H14" s="26" t="n">
        <v>68</v>
      </c>
      <c r="I14" s="31" t="n">
        <v>846552.5</v>
      </c>
      <c r="J14" s="31" t="n">
        <v>4876</v>
      </c>
      <c r="K14" s="32" t="n">
        <v>-0.1846</v>
      </c>
      <c r="L14" s="33" t="n">
        <v>90</v>
      </c>
      <c r="M14" s="34" t="n">
        <v>1387414</v>
      </c>
      <c r="N14" s="34" t="n">
        <v>8393</v>
      </c>
      <c r="O14" s="34" t="n">
        <v>6706569.5</v>
      </c>
      <c r="P14" s="40" t="n">
        <v>40669</v>
      </c>
    </row>
    <row r="15" customFormat="false" ht="15" hidden="false" customHeight="true" outlineLevel="0" collapsed="false">
      <c r="A15" s="36" t="n">
        <v>9</v>
      </c>
      <c r="B15" s="37" t="n">
        <v>8</v>
      </c>
      <c r="C15" s="38" t="s">
        <v>43</v>
      </c>
      <c r="D15" s="39" t="s">
        <v>30</v>
      </c>
      <c r="E15" s="29" t="s">
        <v>27</v>
      </c>
      <c r="F15" s="30" t="s">
        <v>42</v>
      </c>
      <c r="G15" s="26" t="n">
        <v>3</v>
      </c>
      <c r="H15" s="26" t="n">
        <v>46</v>
      </c>
      <c r="I15" s="31" t="n">
        <v>644622</v>
      </c>
      <c r="J15" s="31" t="n">
        <v>3604</v>
      </c>
      <c r="K15" s="32" t="n">
        <v>-0.45</v>
      </c>
      <c r="L15" s="33" t="n">
        <v>141</v>
      </c>
      <c r="M15" s="34" t="n">
        <v>1439757.5</v>
      </c>
      <c r="N15" s="34" t="n">
        <v>8986</v>
      </c>
      <c r="O15" s="34" t="n">
        <v>4842438</v>
      </c>
      <c r="P15" s="40" t="n">
        <v>30327</v>
      </c>
    </row>
    <row r="16" customFormat="false" ht="15" hidden="false" customHeight="true" outlineLevel="0" collapsed="false">
      <c r="A16" s="36" t="n">
        <v>10</v>
      </c>
      <c r="B16" s="37" t="n">
        <v>14</v>
      </c>
      <c r="C16" s="38" t="s">
        <v>44</v>
      </c>
      <c r="D16" s="39" t="s">
        <v>30</v>
      </c>
      <c r="E16" s="29" t="s">
        <v>23</v>
      </c>
      <c r="F16" s="30" t="s">
        <v>31</v>
      </c>
      <c r="G16" s="26" t="n">
        <v>10</v>
      </c>
      <c r="H16" s="26" t="n">
        <v>23</v>
      </c>
      <c r="I16" s="31" t="n">
        <v>562104</v>
      </c>
      <c r="J16" s="31" t="n">
        <v>2901</v>
      </c>
      <c r="K16" s="32" t="n">
        <v>-0.099</v>
      </c>
      <c r="L16" s="33" t="n">
        <v>36</v>
      </c>
      <c r="M16" s="34" t="n">
        <v>819015</v>
      </c>
      <c r="N16" s="34" t="n">
        <v>5031</v>
      </c>
      <c r="O16" s="34" t="n">
        <v>54698684.5</v>
      </c>
      <c r="P16" s="40" t="n">
        <v>274259</v>
      </c>
    </row>
    <row r="17" customFormat="false" ht="15" hidden="false" customHeight="true" outlineLevel="0" collapsed="false">
      <c r="A17" s="36" t="n">
        <v>11</v>
      </c>
      <c r="B17" s="37"/>
      <c r="C17" s="38" t="s">
        <v>45</v>
      </c>
      <c r="D17" s="39" t="s">
        <v>46</v>
      </c>
      <c r="E17" s="29" t="s">
        <v>23</v>
      </c>
      <c r="F17" s="30" t="s">
        <v>42</v>
      </c>
      <c r="G17" s="26" t="n">
        <v>1</v>
      </c>
      <c r="H17" s="26" t="n">
        <v>108</v>
      </c>
      <c r="I17" s="31" t="n">
        <v>552210</v>
      </c>
      <c r="J17" s="31" t="n">
        <v>2797</v>
      </c>
      <c r="K17" s="32"/>
      <c r="L17" s="33"/>
      <c r="M17" s="34"/>
      <c r="N17" s="34"/>
      <c r="O17" s="34" t="n">
        <v>552210</v>
      </c>
      <c r="P17" s="40" t="n">
        <v>2797</v>
      </c>
    </row>
    <row r="18" customFormat="false" ht="15" hidden="false" customHeight="true" outlineLevel="0" collapsed="false">
      <c r="A18" s="36" t="n">
        <v>12</v>
      </c>
      <c r="B18" s="37" t="n">
        <v>6</v>
      </c>
      <c r="C18" s="38" t="s">
        <v>47</v>
      </c>
      <c r="D18" s="39" t="s">
        <v>22</v>
      </c>
      <c r="E18" s="29" t="s">
        <v>27</v>
      </c>
      <c r="F18" s="30" t="s">
        <v>42</v>
      </c>
      <c r="G18" s="26" t="n">
        <v>8</v>
      </c>
      <c r="H18" s="26" t="n">
        <v>62</v>
      </c>
      <c r="I18" s="31" t="n">
        <v>551287.5</v>
      </c>
      <c r="J18" s="31" t="n">
        <v>3528</v>
      </c>
      <c r="K18" s="32" t="n">
        <v>-0.6677</v>
      </c>
      <c r="L18" s="33" t="n">
        <v>131</v>
      </c>
      <c r="M18" s="34" t="n">
        <v>1873281</v>
      </c>
      <c r="N18" s="34" t="n">
        <v>17322</v>
      </c>
      <c r="O18" s="34" t="n">
        <v>29486553.5</v>
      </c>
      <c r="P18" s="40" t="n">
        <v>205235</v>
      </c>
    </row>
    <row r="19" customFormat="false" ht="15" hidden="false" customHeight="true" outlineLevel="0" collapsed="false">
      <c r="A19" s="36" t="n">
        <v>13</v>
      </c>
      <c r="B19" s="37" t="n">
        <v>20</v>
      </c>
      <c r="C19" s="38" t="s">
        <v>48</v>
      </c>
      <c r="D19" s="39" t="s">
        <v>39</v>
      </c>
      <c r="E19" s="29" t="s">
        <v>23</v>
      </c>
      <c r="F19" s="30" t="s">
        <v>42</v>
      </c>
      <c r="G19" s="26" t="n">
        <v>6</v>
      </c>
      <c r="H19" s="26" t="n">
        <v>17</v>
      </c>
      <c r="I19" s="31" t="n">
        <v>400408</v>
      </c>
      <c r="J19" s="31" t="n">
        <v>1744</v>
      </c>
      <c r="K19" s="32" t="n">
        <v>0.0888</v>
      </c>
      <c r="L19" s="33" t="n">
        <v>35</v>
      </c>
      <c r="M19" s="34" t="n">
        <v>471848</v>
      </c>
      <c r="N19" s="34" t="n">
        <v>2168</v>
      </c>
      <c r="O19" s="34" t="n">
        <v>5505447</v>
      </c>
      <c r="P19" s="40" t="n">
        <v>28823</v>
      </c>
    </row>
    <row r="20" customFormat="false" ht="15" hidden="false" customHeight="true" outlineLevel="0" collapsed="false">
      <c r="A20" s="36" t="n">
        <v>14</v>
      </c>
      <c r="B20" s="37" t="n">
        <v>98</v>
      </c>
      <c r="C20" s="38" t="s">
        <v>49</v>
      </c>
      <c r="D20" s="39" t="s">
        <v>39</v>
      </c>
      <c r="E20" s="29" t="s">
        <v>50</v>
      </c>
      <c r="F20" s="30" t="s">
        <v>42</v>
      </c>
      <c r="G20" s="26" t="n">
        <v>1</v>
      </c>
      <c r="H20" s="26" t="n">
        <v>81</v>
      </c>
      <c r="I20" s="31" t="n">
        <v>388609</v>
      </c>
      <c r="J20" s="31" t="n">
        <v>2247</v>
      </c>
      <c r="K20" s="32" t="n">
        <v>26.4247</v>
      </c>
      <c r="L20" s="33" t="n">
        <v>17</v>
      </c>
      <c r="M20" s="34" t="n">
        <v>28707</v>
      </c>
      <c r="N20" s="34" t="n">
        <v>290</v>
      </c>
      <c r="O20" s="34" t="n">
        <v>427396</v>
      </c>
      <c r="P20" s="40" t="n">
        <v>2663</v>
      </c>
    </row>
    <row r="21" customFormat="false" ht="15" hidden="false" customHeight="true" outlineLevel="0" collapsed="false">
      <c r="A21" s="36" t="n">
        <v>15</v>
      </c>
      <c r="B21" s="37" t="n">
        <v>12</v>
      </c>
      <c r="C21" s="38" t="s">
        <v>51</v>
      </c>
      <c r="D21" s="39" t="s">
        <v>30</v>
      </c>
      <c r="E21" s="29" t="s">
        <v>23</v>
      </c>
      <c r="F21" s="30" t="s">
        <v>52</v>
      </c>
      <c r="G21" s="26" t="n">
        <v>3</v>
      </c>
      <c r="H21" s="26" t="n">
        <v>40</v>
      </c>
      <c r="I21" s="31" t="n">
        <v>371116</v>
      </c>
      <c r="J21" s="31" t="n">
        <v>1814</v>
      </c>
      <c r="K21" s="32" t="n">
        <v>-0.4378</v>
      </c>
      <c r="L21" s="33" t="n">
        <v>118</v>
      </c>
      <c r="M21" s="34" t="n">
        <v>827764</v>
      </c>
      <c r="N21" s="34" t="n">
        <v>4128</v>
      </c>
      <c r="O21" s="34" t="n">
        <v>3427831</v>
      </c>
      <c r="P21" s="40" t="n">
        <v>17008</v>
      </c>
    </row>
    <row r="22" customFormat="false" ht="14.25" hidden="false" customHeight="true" outlineLevel="0" collapsed="false">
      <c r="A22" s="36" t="n">
        <v>16</v>
      </c>
      <c r="B22" s="37"/>
      <c r="C22" s="38" t="s">
        <v>53</v>
      </c>
      <c r="D22" s="39" t="s">
        <v>54</v>
      </c>
      <c r="E22" s="29" t="s">
        <v>55</v>
      </c>
      <c r="F22" s="30" t="s">
        <v>42</v>
      </c>
      <c r="G22" s="26" t="n">
        <v>1</v>
      </c>
      <c r="H22" s="26" t="n">
        <v>56</v>
      </c>
      <c r="I22" s="31" t="n">
        <v>302498</v>
      </c>
      <c r="J22" s="31" t="n">
        <v>1757</v>
      </c>
      <c r="K22" s="32"/>
      <c r="L22" s="33" t="n">
        <v>1</v>
      </c>
      <c r="M22" s="34" t="n">
        <v>3260</v>
      </c>
      <c r="N22" s="34" t="n">
        <v>22</v>
      </c>
      <c r="O22" s="34" t="n">
        <v>516592</v>
      </c>
      <c r="P22" s="40" t="n">
        <v>3370</v>
      </c>
    </row>
    <row r="23" customFormat="false" ht="15" hidden="false" customHeight="true" outlineLevel="0" collapsed="false">
      <c r="A23" s="36" t="n">
        <v>17</v>
      </c>
      <c r="B23" s="37" t="n">
        <v>23</v>
      </c>
      <c r="C23" s="38" t="s">
        <v>56</v>
      </c>
      <c r="D23" s="39" t="s">
        <v>57</v>
      </c>
      <c r="E23" s="29" t="s">
        <v>23</v>
      </c>
      <c r="F23" s="30" t="s">
        <v>42</v>
      </c>
      <c r="G23" s="26" t="n">
        <v>5</v>
      </c>
      <c r="H23" s="26" t="n">
        <v>16</v>
      </c>
      <c r="I23" s="31" t="n">
        <v>175498</v>
      </c>
      <c r="J23" s="31" t="n">
        <v>805</v>
      </c>
      <c r="K23" s="32" t="n">
        <v>-0.1205</v>
      </c>
      <c r="L23" s="33" t="n">
        <v>32</v>
      </c>
      <c r="M23" s="34" t="n">
        <v>266335</v>
      </c>
      <c r="N23" s="34" t="n">
        <v>1267</v>
      </c>
      <c r="O23" s="34" t="n">
        <v>1959346</v>
      </c>
      <c r="P23" s="40" t="n">
        <v>9545</v>
      </c>
    </row>
    <row r="24" customFormat="false" ht="15" hidden="false" customHeight="true" outlineLevel="0" collapsed="false">
      <c r="A24" s="36" t="n">
        <v>18</v>
      </c>
      <c r="B24" s="37" t="n">
        <v>17</v>
      </c>
      <c r="C24" s="38" t="s">
        <v>58</v>
      </c>
      <c r="D24" s="39" t="s">
        <v>54</v>
      </c>
      <c r="E24" s="29" t="s">
        <v>59</v>
      </c>
      <c r="F24" s="30" t="s">
        <v>28</v>
      </c>
      <c r="G24" s="26" t="n">
        <v>6</v>
      </c>
      <c r="H24" s="26" t="n">
        <v>22</v>
      </c>
      <c r="I24" s="31" t="n">
        <v>103955.5</v>
      </c>
      <c r="J24" s="31" t="n">
        <v>768</v>
      </c>
      <c r="K24" s="32" t="n">
        <v>-0.7997</v>
      </c>
      <c r="L24" s="33" t="n">
        <v>70</v>
      </c>
      <c r="M24" s="34" t="n">
        <v>632066</v>
      </c>
      <c r="N24" s="34" t="n">
        <v>5584</v>
      </c>
      <c r="O24" s="34" t="n">
        <v>5571474</v>
      </c>
      <c r="P24" s="40" t="n">
        <v>43827</v>
      </c>
    </row>
    <row r="25" customFormat="false" ht="15" hidden="false" customHeight="true" outlineLevel="0" collapsed="false">
      <c r="A25" s="36" t="n">
        <v>19</v>
      </c>
      <c r="B25" s="37" t="n">
        <v>21</v>
      </c>
      <c r="C25" s="38" t="s">
        <v>60</v>
      </c>
      <c r="D25" s="39" t="s">
        <v>61</v>
      </c>
      <c r="E25" s="29" t="s">
        <v>62</v>
      </c>
      <c r="F25" s="30" t="s">
        <v>28</v>
      </c>
      <c r="G25" s="26" t="n">
        <v>55</v>
      </c>
      <c r="H25" s="26" t="n">
        <v>4</v>
      </c>
      <c r="I25" s="31" t="n">
        <v>94190</v>
      </c>
      <c r="J25" s="31" t="n">
        <v>315</v>
      </c>
      <c r="K25" s="32" t="n">
        <v>-0.711</v>
      </c>
      <c r="L25" s="33" t="n">
        <v>34</v>
      </c>
      <c r="M25" s="34" t="n">
        <v>407242</v>
      </c>
      <c r="N25" s="34" t="n">
        <v>2252</v>
      </c>
      <c r="O25" s="34" t="n">
        <v>3664880</v>
      </c>
      <c r="P25" s="40" t="n">
        <v>20451</v>
      </c>
    </row>
    <row r="26" customFormat="false" ht="15" hidden="false" customHeight="true" outlineLevel="0" collapsed="false">
      <c r="A26" s="36" t="n">
        <v>20</v>
      </c>
      <c r="B26" s="37" t="n">
        <v>22</v>
      </c>
      <c r="C26" s="38" t="s">
        <v>63</v>
      </c>
      <c r="D26" s="39" t="s">
        <v>46</v>
      </c>
      <c r="E26" s="29" t="s">
        <v>23</v>
      </c>
      <c r="F26" s="30" t="s">
        <v>42</v>
      </c>
      <c r="G26" s="26" t="n">
        <v>4</v>
      </c>
      <c r="H26" s="26" t="n">
        <v>16</v>
      </c>
      <c r="I26" s="31" t="n">
        <v>90334.5</v>
      </c>
      <c r="J26" s="31" t="n">
        <v>465</v>
      </c>
      <c r="K26" s="32" t="n">
        <v>-0.7053</v>
      </c>
      <c r="L26" s="33" t="n">
        <v>57</v>
      </c>
      <c r="M26" s="34" t="n">
        <v>386828</v>
      </c>
      <c r="N26" s="34" t="n">
        <v>2040</v>
      </c>
      <c r="O26" s="34" t="n">
        <v>2641445.5</v>
      </c>
      <c r="P26" s="40" t="n">
        <v>13305</v>
      </c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1"/>
      <c r="B28" s="41"/>
      <c r="C28" s="41"/>
      <c r="D28" s="42"/>
      <c r="E28" s="42"/>
      <c r="F28" s="42"/>
      <c r="G28" s="42"/>
      <c r="H28" s="43"/>
      <c r="I28" s="44" t="n">
        <f aca="false">SUBTOTAL(9,I5:I26)</f>
        <v>44212353</v>
      </c>
      <c r="J28" s="44" t="n">
        <f aca="false">SUBTOTAL(9,J5:J26)</f>
        <v>242704</v>
      </c>
      <c r="K28" s="45" t="n">
        <f aca="false">SUBTOTAL(9,K5:K26)</f>
        <v>35.1771</v>
      </c>
      <c r="L28" s="44" t="n">
        <f aca="false">SUBTOTAL(9,L5:L26)</f>
        <v>1527</v>
      </c>
      <c r="M28" s="44" t="n">
        <f aca="false">SUBTOTAL(9,M5:M26)</f>
        <v>33155866</v>
      </c>
      <c r="N28" s="44" t="n">
        <f aca="false">SUBTOTAL(9,N5:N26)</f>
        <v>207550</v>
      </c>
      <c r="O28" s="44" t="n">
        <f aca="false">SUBTOTAL(9,O5:O26)</f>
        <v>414318008.75</v>
      </c>
      <c r="P28" s="44" t="n">
        <f aca="false">SUBTOTAL(9,P5:P26)</f>
        <v>2388775</v>
      </c>
      <c r="Q28" s="46"/>
    </row>
    <row r="31" customFormat="false" ht="15" hidden="false" customHeight="true" outlineLevel="0" collapsed="false">
      <c r="A31" s="47"/>
      <c r="B31" s="48"/>
      <c r="C31" s="49" t="s">
        <v>64</v>
      </c>
      <c r="D31" s="50" t="s">
        <v>65</v>
      </c>
      <c r="E31" s="51" t="s">
        <v>66</v>
      </c>
      <c r="F31" s="52" t="s">
        <v>42</v>
      </c>
      <c r="G31" s="53" t="n">
        <v>209</v>
      </c>
      <c r="H31" s="53" t="n">
        <v>8</v>
      </c>
      <c r="I31" s="54" t="n">
        <v>220960</v>
      </c>
      <c r="J31" s="54" t="n">
        <v>751</v>
      </c>
      <c r="K31" s="55" t="n">
        <v>-0.6067</v>
      </c>
      <c r="L31" s="56" t="n">
        <v>29</v>
      </c>
      <c r="M31" s="57" t="n">
        <v>591744</v>
      </c>
      <c r="N31" s="57" t="n">
        <v>2163</v>
      </c>
      <c r="O31" s="57" t="n">
        <v>7891010.26</v>
      </c>
      <c r="P31" s="57" t="n">
        <v>27191</v>
      </c>
    </row>
  </sheetData>
  <autoFilter ref="C6:F6"/>
  <mergeCells count="4">
    <mergeCell ref="A1:P1"/>
    <mergeCell ref="A2:P2"/>
    <mergeCell ref="A3:P3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4-12-30T1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