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© Unie filmových distributorů</t>
  </si>
  <si>
    <t xml:space="preserve">ČESKÁ REPUBLIKA TOP 20</t>
  </si>
  <si>
    <t xml:space="preserve">Top = 20, Datum = 02. 01. 2025, Víkend od: 02.01.2025, Předchozí týden od: 26.12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ežek Sonic 3</t>
  </si>
  <si>
    <t xml:space="preserve">Cinemart, a.s.</t>
  </si>
  <si>
    <t xml:space="preserve">USA</t>
  </si>
  <si>
    <t xml:space="preserve">2D, 4D2, 2DA</t>
  </si>
  <si>
    <t xml:space="preserve">V dobrém i zlém</t>
  </si>
  <si>
    <t xml:space="preserve">CONTINENTAL FILM, s.r.o.</t>
  </si>
  <si>
    <t xml:space="preserve">CZE</t>
  </si>
  <si>
    <t xml:space="preserve">2D</t>
  </si>
  <si>
    <t xml:space="preserve">Nosferatu</t>
  </si>
  <si>
    <t xml:space="preserve">2D, IM2, 2DA</t>
  </si>
  <si>
    <t xml:space="preserve">Odvážná Vaiana 2</t>
  </si>
  <si>
    <t xml:space="preserve">FALCON a.s.</t>
  </si>
  <si>
    <t xml:space="preserve">2D, 3D</t>
  </si>
  <si>
    <t xml:space="preserve">Mufasa: Lví král</t>
  </si>
  <si>
    <t xml:space="preserve">2D, 3D, IM3, 4D3</t>
  </si>
  <si>
    <t xml:space="preserve">Čarodějka</t>
  </si>
  <si>
    <t xml:space="preserve">Gladiátor II</t>
  </si>
  <si>
    <t xml:space="preserve">Bob a Bobek ve filmu: Na stopě mrkvojeda</t>
  </si>
  <si>
    <t xml:space="preserve">Forum Film Czech s.r.o.</t>
  </si>
  <si>
    <t xml:space="preserve">Vlny</t>
  </si>
  <si>
    <t xml:space="preserve">BONTONFILM a.s.</t>
  </si>
  <si>
    <t xml:space="preserve">2D, MP4</t>
  </si>
  <si>
    <t xml:space="preserve">Léto s Evženem</t>
  </si>
  <si>
    <t xml:space="preserve">Kočičí odysea</t>
  </si>
  <si>
    <t xml:space="preserve">FILM EUROPE s.r.o.</t>
  </si>
  <si>
    <t xml:space="preserve">LVA</t>
  </si>
  <si>
    <t xml:space="preserve">Kayara a tajemné město Inků</t>
  </si>
  <si>
    <t xml:space="preserve">Bohemia Motion Pictures a.s.</t>
  </si>
  <si>
    <t xml:space="preserve">PER</t>
  </si>
  <si>
    <t xml:space="preserve">Better Man</t>
  </si>
  <si>
    <t xml:space="preserve">Vertical Entertainment s.r.o.</t>
  </si>
  <si>
    <t xml:space="preserve">Venom: Poslední tanec </t>
  </si>
  <si>
    <t xml:space="preserve">Pyšná princezna</t>
  </si>
  <si>
    <t xml:space="preserve">Heretik</t>
  </si>
  <si>
    <t xml:space="preserve">Saint-Exupéry</t>
  </si>
  <si>
    <t xml:space="preserve">FRA</t>
  </si>
  <si>
    <t xml:space="preserve">Superskřítkové</t>
  </si>
  <si>
    <t xml:space="preserve">DEU</t>
  </si>
  <si>
    <t xml:space="preserve">Lovec Kraven</t>
  </si>
  <si>
    <t xml:space="preserve">2D, 2DA</t>
  </si>
  <si>
    <t xml:space="preserve">Za oponou veleh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6" activeCellId="0" sqref="U16:V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68</v>
      </c>
      <c r="I7" s="31" t="n">
        <v>11279307.75</v>
      </c>
      <c r="J7" s="31" t="n">
        <v>61777</v>
      </c>
      <c r="K7" s="32" t="n">
        <v>-0.33</v>
      </c>
      <c r="L7" s="33" t="n">
        <v>202</v>
      </c>
      <c r="M7" s="34" t="n">
        <v>22788103.5</v>
      </c>
      <c r="N7" s="34" t="n">
        <v>129624</v>
      </c>
      <c r="O7" s="34" t="n">
        <v>37550622.25</v>
      </c>
      <c r="P7" s="34" t="n">
        <v>21125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49</v>
      </c>
      <c r="I8" s="31" t="n">
        <v>6055766</v>
      </c>
      <c r="J8" s="31" t="n">
        <v>30935</v>
      </c>
      <c r="K8" s="32" t="n">
        <v>-0.289</v>
      </c>
      <c r="L8" s="33" t="n">
        <v>189</v>
      </c>
      <c r="M8" s="34" t="n">
        <v>11783909.5</v>
      </c>
      <c r="N8" s="34" t="n">
        <v>63515</v>
      </c>
      <c r="O8" s="34" t="n">
        <v>19271496</v>
      </c>
      <c r="P8" s="40" t="n">
        <v>102419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22</v>
      </c>
      <c r="E9" s="29" t="s">
        <v>23</v>
      </c>
      <c r="F9" s="30" t="s">
        <v>30</v>
      </c>
      <c r="G9" s="26" t="n">
        <v>1</v>
      </c>
      <c r="H9" s="26" t="n">
        <v>138</v>
      </c>
      <c r="I9" s="31" t="n">
        <v>5529721</v>
      </c>
      <c r="J9" s="31" t="n">
        <v>26363</v>
      </c>
      <c r="K9" s="32"/>
      <c r="L9" s="33" t="n">
        <v>39</v>
      </c>
      <c r="M9" s="34" t="n">
        <v>773462</v>
      </c>
      <c r="N9" s="34" t="n">
        <v>4562</v>
      </c>
      <c r="O9" s="34" t="n">
        <v>6303183</v>
      </c>
      <c r="P9" s="40" t="n">
        <v>31068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6</v>
      </c>
      <c r="H10" s="26" t="n">
        <v>113</v>
      </c>
      <c r="I10" s="31" t="n">
        <v>5387253</v>
      </c>
      <c r="J10" s="31" t="n">
        <v>30922</v>
      </c>
      <c r="K10" s="32" t="n">
        <v>0.0055</v>
      </c>
      <c r="L10" s="33" t="n">
        <v>103</v>
      </c>
      <c r="M10" s="34" t="n">
        <v>7539446</v>
      </c>
      <c r="N10" s="34" t="n">
        <v>41375</v>
      </c>
      <c r="O10" s="34" t="n">
        <v>59034002.75</v>
      </c>
      <c r="P10" s="40" t="n">
        <v>336704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2</v>
      </c>
      <c r="E11" s="29" t="s">
        <v>23</v>
      </c>
      <c r="F11" s="30" t="s">
        <v>35</v>
      </c>
      <c r="G11" s="26" t="n">
        <v>3</v>
      </c>
      <c r="H11" s="26" t="n">
        <v>107</v>
      </c>
      <c r="I11" s="31" t="n">
        <v>3574190</v>
      </c>
      <c r="J11" s="31" t="n">
        <v>18598</v>
      </c>
      <c r="K11" s="32" t="n">
        <v>-0.1425</v>
      </c>
      <c r="L11" s="33" t="n">
        <v>129</v>
      </c>
      <c r="M11" s="34" t="n">
        <v>6016238</v>
      </c>
      <c r="N11" s="34" t="n">
        <v>31955</v>
      </c>
      <c r="O11" s="34" t="n">
        <v>16522494</v>
      </c>
      <c r="P11" s="40" t="n">
        <v>89400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22</v>
      </c>
      <c r="E12" s="29" t="s">
        <v>23</v>
      </c>
      <c r="F12" s="30" t="s">
        <v>24</v>
      </c>
      <c r="G12" s="26" t="n">
        <v>5</v>
      </c>
      <c r="H12" s="26" t="n">
        <v>58</v>
      </c>
      <c r="I12" s="31" t="n">
        <v>1589682</v>
      </c>
      <c r="J12" s="31" t="n">
        <v>7780</v>
      </c>
      <c r="K12" s="32" t="n">
        <v>-0.0743</v>
      </c>
      <c r="L12" s="33" t="n">
        <v>59</v>
      </c>
      <c r="M12" s="34" t="n">
        <v>2464464</v>
      </c>
      <c r="N12" s="34" t="n">
        <v>11788</v>
      </c>
      <c r="O12" s="34" t="n">
        <v>14248805</v>
      </c>
      <c r="P12" s="40" t="n">
        <v>72081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7</v>
      </c>
      <c r="D13" s="39" t="s">
        <v>22</v>
      </c>
      <c r="E13" s="29" t="s">
        <v>23</v>
      </c>
      <c r="F13" s="30" t="s">
        <v>24</v>
      </c>
      <c r="G13" s="26" t="n">
        <v>8</v>
      </c>
      <c r="H13" s="26" t="n">
        <v>49</v>
      </c>
      <c r="I13" s="31" t="n">
        <v>1129207</v>
      </c>
      <c r="J13" s="31" t="n">
        <v>5008</v>
      </c>
      <c r="K13" s="32" t="n">
        <v>-0.249</v>
      </c>
      <c r="L13" s="33" t="n">
        <v>56</v>
      </c>
      <c r="M13" s="34" t="n">
        <v>2071321</v>
      </c>
      <c r="N13" s="34" t="n">
        <v>9641</v>
      </c>
      <c r="O13" s="34" t="n">
        <v>47483861.5</v>
      </c>
      <c r="P13" s="40" t="n">
        <v>240508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38</v>
      </c>
      <c r="D14" s="39" t="s">
        <v>39</v>
      </c>
      <c r="E14" s="29" t="s">
        <v>27</v>
      </c>
      <c r="F14" s="30" t="s">
        <v>28</v>
      </c>
      <c r="G14" s="26" t="n">
        <v>5</v>
      </c>
      <c r="H14" s="26" t="n">
        <v>66</v>
      </c>
      <c r="I14" s="31" t="n">
        <v>936769</v>
      </c>
      <c r="J14" s="31" t="n">
        <v>5319</v>
      </c>
      <c r="K14" s="32" t="n">
        <v>0.081</v>
      </c>
      <c r="L14" s="33" t="n">
        <v>82</v>
      </c>
      <c r="M14" s="34" t="n">
        <v>1320811.5</v>
      </c>
      <c r="N14" s="34" t="n">
        <v>7678</v>
      </c>
      <c r="O14" s="34" t="n">
        <v>8136217.5</v>
      </c>
      <c r="P14" s="40" t="n">
        <v>48954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0</v>
      </c>
      <c r="D15" s="39" t="s">
        <v>41</v>
      </c>
      <c r="E15" s="29" t="s">
        <v>27</v>
      </c>
      <c r="F15" s="30" t="s">
        <v>42</v>
      </c>
      <c r="G15" s="26" t="n">
        <v>21</v>
      </c>
      <c r="H15" s="26" t="n">
        <v>30</v>
      </c>
      <c r="I15" s="31" t="n">
        <v>788477</v>
      </c>
      <c r="J15" s="31" t="n">
        <v>4275</v>
      </c>
      <c r="K15" s="32" t="n">
        <v>-0.129</v>
      </c>
      <c r="L15" s="33" t="n">
        <v>35</v>
      </c>
      <c r="M15" s="34" t="n">
        <v>1405292</v>
      </c>
      <c r="N15" s="34" t="n">
        <v>7894</v>
      </c>
      <c r="O15" s="34" t="n">
        <v>144949549</v>
      </c>
      <c r="P15" s="40" t="n">
        <v>884131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3</v>
      </c>
      <c r="D16" s="39" t="s">
        <v>32</v>
      </c>
      <c r="E16" s="29" t="s">
        <v>27</v>
      </c>
      <c r="F16" s="30" t="s">
        <v>42</v>
      </c>
      <c r="G16" s="26" t="n">
        <v>4</v>
      </c>
      <c r="H16" s="26" t="n">
        <v>68</v>
      </c>
      <c r="I16" s="31" t="n">
        <v>634987</v>
      </c>
      <c r="J16" s="31" t="n">
        <v>3646</v>
      </c>
      <c r="K16" s="32" t="n">
        <v>-0.015</v>
      </c>
      <c r="L16" s="33" t="n">
        <v>67</v>
      </c>
      <c r="M16" s="34" t="n">
        <v>1036769</v>
      </c>
      <c r="N16" s="34" t="n">
        <v>5915</v>
      </c>
      <c r="O16" s="34" t="n">
        <v>5869572</v>
      </c>
      <c r="P16" s="40" t="n">
        <v>36284</v>
      </c>
    </row>
    <row r="17" customFormat="false" ht="15" hidden="false" customHeight="true" outlineLevel="0" collapsed="false">
      <c r="A17" s="36" t="n">
        <v>11</v>
      </c>
      <c r="B17" s="37" t="n">
        <v>25</v>
      </c>
      <c r="C17" s="38" t="s">
        <v>44</v>
      </c>
      <c r="D17" s="39" t="s">
        <v>45</v>
      </c>
      <c r="E17" s="29" t="s">
        <v>46</v>
      </c>
      <c r="F17" s="30" t="s">
        <v>42</v>
      </c>
      <c r="G17" s="26" t="n">
        <v>1</v>
      </c>
      <c r="H17" s="26" t="n">
        <v>53</v>
      </c>
      <c r="I17" s="31" t="n">
        <v>542348</v>
      </c>
      <c r="J17" s="31" t="n">
        <v>3006</v>
      </c>
      <c r="K17" s="32" t="n">
        <v>8.1543</v>
      </c>
      <c r="L17" s="33" t="n">
        <v>7</v>
      </c>
      <c r="M17" s="34" t="n">
        <v>97847</v>
      </c>
      <c r="N17" s="34" t="n">
        <v>613</v>
      </c>
      <c r="O17" s="34" t="n">
        <v>864604</v>
      </c>
      <c r="P17" s="40" t="n">
        <v>5287</v>
      </c>
    </row>
    <row r="18" customFormat="false" ht="15" hidden="false" customHeight="true" outlineLevel="0" collapsed="false">
      <c r="A18" s="36" t="n">
        <v>12</v>
      </c>
      <c r="B18" s="37"/>
      <c r="C18" s="38" t="s">
        <v>47</v>
      </c>
      <c r="D18" s="39" t="s">
        <v>48</v>
      </c>
      <c r="E18" s="29" t="s">
        <v>49</v>
      </c>
      <c r="F18" s="30" t="s">
        <v>42</v>
      </c>
      <c r="G18" s="26" t="n">
        <v>1</v>
      </c>
      <c r="H18" s="26" t="n">
        <v>80</v>
      </c>
      <c r="I18" s="31" t="n">
        <v>460207</v>
      </c>
      <c r="J18" s="31" t="n">
        <v>2695</v>
      </c>
      <c r="K18" s="32"/>
      <c r="L18" s="33"/>
      <c r="M18" s="34"/>
      <c r="N18" s="34"/>
      <c r="O18" s="34" t="n">
        <v>460207</v>
      </c>
      <c r="P18" s="40" t="n">
        <v>2695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50</v>
      </c>
      <c r="D19" s="39" t="s">
        <v>51</v>
      </c>
      <c r="E19" s="29" t="s">
        <v>23</v>
      </c>
      <c r="F19" s="30" t="s">
        <v>28</v>
      </c>
      <c r="G19" s="26" t="n">
        <v>2</v>
      </c>
      <c r="H19" s="26" t="n">
        <v>82</v>
      </c>
      <c r="I19" s="31" t="n">
        <v>417330</v>
      </c>
      <c r="J19" s="31" t="n">
        <v>2020</v>
      </c>
      <c r="K19" s="32" t="n">
        <v>-0.2497</v>
      </c>
      <c r="L19" s="33" t="n">
        <v>113</v>
      </c>
      <c r="M19" s="34" t="n">
        <v>871780</v>
      </c>
      <c r="N19" s="34" t="n">
        <v>4412</v>
      </c>
      <c r="O19" s="34" t="n">
        <v>1289110</v>
      </c>
      <c r="P19" s="40" t="n">
        <v>6432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2</v>
      </c>
      <c r="D20" s="39" t="s">
        <v>32</v>
      </c>
      <c r="E20" s="29" t="s">
        <v>23</v>
      </c>
      <c r="F20" s="30" t="s">
        <v>33</v>
      </c>
      <c r="G20" s="26" t="n">
        <v>11</v>
      </c>
      <c r="H20" s="26" t="n">
        <v>18</v>
      </c>
      <c r="I20" s="31" t="n">
        <v>412616</v>
      </c>
      <c r="J20" s="31" t="n">
        <v>2080</v>
      </c>
      <c r="K20" s="32" t="n">
        <v>-0.266</v>
      </c>
      <c r="L20" s="33" t="n">
        <v>23</v>
      </c>
      <c r="M20" s="34" t="n">
        <v>755912</v>
      </c>
      <c r="N20" s="34" t="n">
        <v>3859</v>
      </c>
      <c r="O20" s="34" t="n">
        <v>55305108.5</v>
      </c>
      <c r="P20" s="40" t="n">
        <v>277297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3</v>
      </c>
      <c r="D21" s="39" t="s">
        <v>22</v>
      </c>
      <c r="E21" s="29" t="s">
        <v>27</v>
      </c>
      <c r="F21" s="30" t="s">
        <v>28</v>
      </c>
      <c r="G21" s="26" t="n">
        <v>9</v>
      </c>
      <c r="H21" s="26" t="n">
        <v>41</v>
      </c>
      <c r="I21" s="31" t="n">
        <v>352028</v>
      </c>
      <c r="J21" s="31" t="n">
        <v>2099</v>
      </c>
      <c r="K21" s="32" t="n">
        <v>-0.3615</v>
      </c>
      <c r="L21" s="33" t="n">
        <v>71</v>
      </c>
      <c r="M21" s="34" t="n">
        <v>730506.5</v>
      </c>
      <c r="N21" s="34" t="n">
        <v>4670</v>
      </c>
      <c r="O21" s="34" t="n">
        <v>30017800.5</v>
      </c>
      <c r="P21" s="40" t="n">
        <v>208476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4</v>
      </c>
      <c r="D22" s="39" t="s">
        <v>41</v>
      </c>
      <c r="E22" s="29" t="s">
        <v>23</v>
      </c>
      <c r="F22" s="30" t="s">
        <v>28</v>
      </c>
      <c r="G22" s="26" t="n">
        <v>7</v>
      </c>
      <c r="H22" s="26" t="n">
        <v>19</v>
      </c>
      <c r="I22" s="31" t="n">
        <v>291552</v>
      </c>
      <c r="J22" s="31" t="n">
        <v>1285</v>
      </c>
      <c r="K22" s="32" t="n">
        <v>-0.2719</v>
      </c>
      <c r="L22" s="33" t="n">
        <v>18</v>
      </c>
      <c r="M22" s="34" t="n">
        <v>552124</v>
      </c>
      <c r="N22" s="34" t="n">
        <v>2439</v>
      </c>
      <c r="O22" s="34" t="n">
        <v>5948715</v>
      </c>
      <c r="P22" s="40" t="n">
        <v>30803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5</v>
      </c>
      <c r="D23" s="39" t="s">
        <v>48</v>
      </c>
      <c r="E23" s="29" t="s">
        <v>56</v>
      </c>
      <c r="F23" s="30" t="s">
        <v>28</v>
      </c>
      <c r="G23" s="26" t="n">
        <v>2</v>
      </c>
      <c r="H23" s="26" t="n">
        <v>52</v>
      </c>
      <c r="I23" s="31" t="n">
        <v>280296</v>
      </c>
      <c r="J23" s="31" t="n">
        <v>1707</v>
      </c>
      <c r="K23" s="32" t="n">
        <v>-0.1057</v>
      </c>
      <c r="L23" s="33" t="n">
        <v>60</v>
      </c>
      <c r="M23" s="34" t="n">
        <v>432524</v>
      </c>
      <c r="N23" s="34" t="n">
        <v>2461</v>
      </c>
      <c r="O23" s="34" t="n">
        <v>926914</v>
      </c>
      <c r="P23" s="40" t="n">
        <v>5781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7</v>
      </c>
      <c r="D24" s="39" t="s">
        <v>41</v>
      </c>
      <c r="E24" s="29" t="s">
        <v>58</v>
      </c>
      <c r="F24" s="30" t="s">
        <v>42</v>
      </c>
      <c r="G24" s="26" t="n">
        <v>2</v>
      </c>
      <c r="H24" s="26" t="n">
        <v>61</v>
      </c>
      <c r="I24" s="31" t="n">
        <v>226121</v>
      </c>
      <c r="J24" s="31" t="n">
        <v>1378</v>
      </c>
      <c r="K24" s="32" t="n">
        <v>-0.4159</v>
      </c>
      <c r="L24" s="33" t="n">
        <v>84</v>
      </c>
      <c r="M24" s="34" t="n">
        <v>583216</v>
      </c>
      <c r="N24" s="34" t="n">
        <v>3371</v>
      </c>
      <c r="O24" s="34" t="n">
        <v>848124</v>
      </c>
      <c r="P24" s="40" t="n">
        <v>5165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9</v>
      </c>
      <c r="D25" s="39" t="s">
        <v>32</v>
      </c>
      <c r="E25" s="29" t="s">
        <v>23</v>
      </c>
      <c r="F25" s="30" t="s">
        <v>60</v>
      </c>
      <c r="G25" s="26" t="n">
        <v>4</v>
      </c>
      <c r="H25" s="26" t="n">
        <v>33</v>
      </c>
      <c r="I25" s="31" t="n">
        <v>167322.5</v>
      </c>
      <c r="J25" s="31" t="n">
        <v>793</v>
      </c>
      <c r="K25" s="32" t="n">
        <v>-0.5492</v>
      </c>
      <c r="L25" s="33" t="n">
        <v>45</v>
      </c>
      <c r="M25" s="34" t="n">
        <v>542344</v>
      </c>
      <c r="N25" s="34" t="n">
        <v>2691</v>
      </c>
      <c r="O25" s="34" t="n">
        <v>3766381.5</v>
      </c>
      <c r="P25" s="40" t="n">
        <v>18678</v>
      </c>
    </row>
    <row r="26" customFormat="false" ht="15" hidden="false" customHeight="true" outlineLevel="0" collapsed="false">
      <c r="A26" s="36" t="n">
        <v>20</v>
      </c>
      <c r="B26" s="37"/>
      <c r="C26" s="38" t="s">
        <v>61</v>
      </c>
      <c r="D26" s="39" t="s">
        <v>22</v>
      </c>
      <c r="E26" s="29" t="s">
        <v>27</v>
      </c>
      <c r="F26" s="30" t="s">
        <v>28</v>
      </c>
      <c r="G26" s="26" t="n">
        <v>1</v>
      </c>
      <c r="H26" s="26" t="n">
        <v>43</v>
      </c>
      <c r="I26" s="31" t="n">
        <v>120314</v>
      </c>
      <c r="J26" s="31" t="n">
        <v>1231</v>
      </c>
      <c r="K26" s="32"/>
      <c r="L26" s="33"/>
      <c r="M26" s="34"/>
      <c r="N26" s="34"/>
      <c r="O26" s="34" t="n">
        <v>120314</v>
      </c>
      <c r="P26" s="40" t="n">
        <v>123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0175494.25</v>
      </c>
      <c r="J28" s="44" t="n">
        <f aca="false">SUBTOTAL(9,J5:J26)</f>
        <v>212917</v>
      </c>
      <c r="K28" s="45" t="n">
        <f aca="false">SUBTOTAL(9,K5:K26)</f>
        <v>4.7921</v>
      </c>
      <c r="L28" s="44" t="n">
        <f aca="false">SUBTOTAL(9,L5:L26)</f>
        <v>1382</v>
      </c>
      <c r="M28" s="44" t="n">
        <f aca="false">SUBTOTAL(9,M5:M26)</f>
        <v>61766070</v>
      </c>
      <c r="N28" s="44" t="n">
        <f aca="false">SUBTOTAL(9,N5:N26)</f>
        <v>338463</v>
      </c>
      <c r="O28" s="44" t="n">
        <f aca="false">SUBTOTAL(9,O5:O26)</f>
        <v>458917081.5</v>
      </c>
      <c r="P28" s="44" t="n">
        <f aca="false">SUBTOTAL(9,P5:P26)</f>
        <v>2614651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1-06T12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