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© Unie filmových distributorů</t>
  </si>
  <si>
    <t xml:space="preserve">ČESKÁ REPUBLIKA TOP 20</t>
  </si>
  <si>
    <t xml:space="preserve">Top = 20, Datum = 09. 01. 2025, Víkend od: 09.01.2025, Předchozí týden od: 02.01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žek Sonic 3</t>
  </si>
  <si>
    <t xml:space="preserve">Cinemart, a.s.</t>
  </si>
  <si>
    <t xml:space="preserve">USA</t>
  </si>
  <si>
    <t xml:space="preserve">2D, 4D2, 2DA</t>
  </si>
  <si>
    <t xml:space="preserve">V dobrém i zlém</t>
  </si>
  <si>
    <t xml:space="preserve">CONTINENTAL FILM, s.r.o.</t>
  </si>
  <si>
    <t xml:space="preserve">CZE</t>
  </si>
  <si>
    <t xml:space="preserve">2D</t>
  </si>
  <si>
    <t xml:space="preserve">Nosferatu</t>
  </si>
  <si>
    <t xml:space="preserve">2D, IM2, 2DA</t>
  </si>
  <si>
    <t xml:space="preserve">Odvážná Vaiana 2</t>
  </si>
  <si>
    <t xml:space="preserve">FALCON a.s.</t>
  </si>
  <si>
    <t xml:space="preserve">2D, 3D</t>
  </si>
  <si>
    <t xml:space="preserve">Mufasa: Lví král</t>
  </si>
  <si>
    <t xml:space="preserve">2D, 3D, IM3, 4D3</t>
  </si>
  <si>
    <t xml:space="preserve">Maria</t>
  </si>
  <si>
    <t xml:space="preserve">AQS, a.s. (divize BIOSCOP)</t>
  </si>
  <si>
    <t xml:space="preserve">ITA</t>
  </si>
  <si>
    <t xml:space="preserve">Čarodějka</t>
  </si>
  <si>
    <t xml:space="preserve">2D, 4D2</t>
  </si>
  <si>
    <t xml:space="preserve">Vlny</t>
  </si>
  <si>
    <t xml:space="preserve">BONTONFILM a.s.</t>
  </si>
  <si>
    <t xml:space="preserve">2D, MP4</t>
  </si>
  <si>
    <t xml:space="preserve">Hokus pokus Diplodokus</t>
  </si>
  <si>
    <t xml:space="preserve">Gladiátor II</t>
  </si>
  <si>
    <t xml:space="preserve">Bob a Bobek ve filmu: Na stopě mrkvojeda</t>
  </si>
  <si>
    <t xml:space="preserve">Forum Film Czech s.r.o.</t>
  </si>
  <si>
    <t xml:space="preserve">Woodwalkers: Caragova proměna</t>
  </si>
  <si>
    <t xml:space="preserve">DEU</t>
  </si>
  <si>
    <t xml:space="preserve">Kočičí odysea</t>
  </si>
  <si>
    <t xml:space="preserve">FILM EUROPE s.r.o.</t>
  </si>
  <si>
    <t xml:space="preserve">LVA</t>
  </si>
  <si>
    <t xml:space="preserve">Léto s Evženem</t>
  </si>
  <si>
    <t xml:space="preserve">Heretik</t>
  </si>
  <si>
    <t xml:space="preserve">Better Man</t>
  </si>
  <si>
    <t xml:space="preserve">Vertical Entertainment s.r.o.</t>
  </si>
  <si>
    <t xml:space="preserve">Venom: Poslední tanec </t>
  </si>
  <si>
    <t xml:space="preserve">Pyšná princezna</t>
  </si>
  <si>
    <t xml:space="preserve">Saint-Exupéry</t>
  </si>
  <si>
    <t xml:space="preserve">Bohemia Motion Pictures a.s.</t>
  </si>
  <si>
    <t xml:space="preserve">FRA</t>
  </si>
  <si>
    <t xml:space="preserve">Parthenope</t>
  </si>
  <si>
    <t xml:space="preserve">AEROFILMS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31</v>
      </c>
      <c r="I7" s="31" t="n">
        <v>6650284.5</v>
      </c>
      <c r="J7" s="31" t="n">
        <v>35799</v>
      </c>
      <c r="K7" s="32" t="n">
        <v>-0.4104</v>
      </c>
      <c r="L7" s="33" t="n">
        <v>172</v>
      </c>
      <c r="M7" s="34" t="n">
        <v>12017375.75</v>
      </c>
      <c r="N7" s="34" t="n">
        <v>65775</v>
      </c>
      <c r="O7" s="34" t="n">
        <v>45230387.25</v>
      </c>
      <c r="P7" s="34" t="n">
        <v>25278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133</v>
      </c>
      <c r="I8" s="31" t="n">
        <v>5288457</v>
      </c>
      <c r="J8" s="31" t="n">
        <v>26686</v>
      </c>
      <c r="K8" s="32" t="n">
        <v>-0.1268</v>
      </c>
      <c r="L8" s="33" t="n">
        <v>161</v>
      </c>
      <c r="M8" s="34" t="n">
        <v>7329081</v>
      </c>
      <c r="N8" s="34" t="n">
        <v>37812</v>
      </c>
      <c r="O8" s="34" t="n">
        <v>26040108</v>
      </c>
      <c r="P8" s="40" t="n">
        <v>137125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2</v>
      </c>
      <c r="E9" s="29" t="s">
        <v>23</v>
      </c>
      <c r="F9" s="30" t="s">
        <v>30</v>
      </c>
      <c r="G9" s="26" t="n">
        <v>2</v>
      </c>
      <c r="H9" s="26" t="n">
        <v>110</v>
      </c>
      <c r="I9" s="31" t="n">
        <v>4327601.5</v>
      </c>
      <c r="J9" s="31" t="n">
        <v>19995</v>
      </c>
      <c r="K9" s="32" t="n">
        <v>-0.2174</v>
      </c>
      <c r="L9" s="33" t="n">
        <v>144</v>
      </c>
      <c r="M9" s="34" t="n">
        <v>6955124</v>
      </c>
      <c r="N9" s="34" t="n">
        <v>33461</v>
      </c>
      <c r="O9" s="34" t="n">
        <v>12056187.5</v>
      </c>
      <c r="P9" s="40" t="n">
        <v>58161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7</v>
      </c>
      <c r="H10" s="26" t="n">
        <v>92</v>
      </c>
      <c r="I10" s="31" t="n">
        <v>3193547</v>
      </c>
      <c r="J10" s="31" t="n">
        <v>17331</v>
      </c>
      <c r="K10" s="32" t="n">
        <v>-0.4073</v>
      </c>
      <c r="L10" s="33" t="n">
        <v>116</v>
      </c>
      <c r="M10" s="34" t="n">
        <v>5679948</v>
      </c>
      <c r="N10" s="34" t="n">
        <v>32487</v>
      </c>
      <c r="O10" s="34" t="n">
        <v>62610598</v>
      </c>
      <c r="P10" s="40" t="n">
        <v>356236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32</v>
      </c>
      <c r="E11" s="29" t="s">
        <v>23</v>
      </c>
      <c r="F11" s="30" t="s">
        <v>35</v>
      </c>
      <c r="G11" s="26" t="n">
        <v>4</v>
      </c>
      <c r="H11" s="26" t="n">
        <v>78</v>
      </c>
      <c r="I11" s="31" t="n">
        <v>2331595</v>
      </c>
      <c r="J11" s="31" t="n">
        <v>11863</v>
      </c>
      <c r="K11" s="32" t="n">
        <v>-0.3477</v>
      </c>
      <c r="L11" s="33" t="n">
        <v>108</v>
      </c>
      <c r="M11" s="34" t="n">
        <v>3910385</v>
      </c>
      <c r="N11" s="34" t="n">
        <v>20369</v>
      </c>
      <c r="O11" s="34" t="n">
        <v>19398459</v>
      </c>
      <c r="P11" s="40" t="n">
        <v>104083</v>
      </c>
    </row>
    <row r="12" customFormat="false" ht="15" hidden="false" customHeight="true" outlineLevel="0" collapsed="false">
      <c r="A12" s="36" t="n">
        <v>6</v>
      </c>
      <c r="B12" s="37" t="n">
        <v>24</v>
      </c>
      <c r="C12" s="38" t="s">
        <v>36</v>
      </c>
      <c r="D12" s="39" t="s">
        <v>37</v>
      </c>
      <c r="E12" s="29" t="s">
        <v>38</v>
      </c>
      <c r="F12" s="30" t="s">
        <v>28</v>
      </c>
      <c r="G12" s="26" t="n">
        <v>1</v>
      </c>
      <c r="H12" s="26" t="n">
        <v>128</v>
      </c>
      <c r="I12" s="31" t="n">
        <v>1112383.5</v>
      </c>
      <c r="J12" s="31" t="n">
        <v>6147</v>
      </c>
      <c r="K12" s="32" t="n">
        <v>13.9461</v>
      </c>
      <c r="L12" s="33" t="n">
        <v>6</v>
      </c>
      <c r="M12" s="34" t="n">
        <v>79286</v>
      </c>
      <c r="N12" s="34" t="n">
        <v>814</v>
      </c>
      <c r="O12" s="34" t="n">
        <v>1339996.5</v>
      </c>
      <c r="P12" s="40" t="n">
        <v>7850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9</v>
      </c>
      <c r="D13" s="39" t="s">
        <v>22</v>
      </c>
      <c r="E13" s="29" t="s">
        <v>23</v>
      </c>
      <c r="F13" s="30" t="s">
        <v>40</v>
      </c>
      <c r="G13" s="26" t="n">
        <v>6</v>
      </c>
      <c r="H13" s="26" t="n">
        <v>41</v>
      </c>
      <c r="I13" s="31" t="n">
        <v>970194</v>
      </c>
      <c r="J13" s="31" t="n">
        <v>4813</v>
      </c>
      <c r="K13" s="32" t="n">
        <v>-0.3897</v>
      </c>
      <c r="L13" s="33" t="n">
        <v>64</v>
      </c>
      <c r="M13" s="34" t="n">
        <v>1789020</v>
      </c>
      <c r="N13" s="34" t="n">
        <v>8807</v>
      </c>
      <c r="O13" s="34" t="n">
        <v>15509239</v>
      </c>
      <c r="P13" s="40" t="n">
        <v>78279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41</v>
      </c>
      <c r="D14" s="39" t="s">
        <v>42</v>
      </c>
      <c r="E14" s="29" t="s">
        <v>27</v>
      </c>
      <c r="F14" s="30" t="s">
        <v>43</v>
      </c>
      <c r="G14" s="26" t="n">
        <v>22</v>
      </c>
      <c r="H14" s="26" t="n">
        <v>54</v>
      </c>
      <c r="I14" s="31" t="n">
        <v>954691</v>
      </c>
      <c r="J14" s="31" t="n">
        <v>5494</v>
      </c>
      <c r="K14" s="32" t="n">
        <v>0.2108</v>
      </c>
      <c r="L14" s="33" t="n">
        <v>52</v>
      </c>
      <c r="M14" s="34" t="n">
        <v>1137994</v>
      </c>
      <c r="N14" s="34" t="n">
        <v>6911</v>
      </c>
      <c r="O14" s="34" t="n">
        <v>146649472</v>
      </c>
      <c r="P14" s="40" t="n">
        <v>895693</v>
      </c>
    </row>
    <row r="15" customFormat="false" ht="15" hidden="false" customHeight="true" outlineLevel="0" collapsed="false">
      <c r="A15" s="36" t="n">
        <v>9</v>
      </c>
      <c r="B15" s="37" t="n">
        <v>46</v>
      </c>
      <c r="C15" s="38" t="s">
        <v>44</v>
      </c>
      <c r="D15" s="39" t="s">
        <v>22</v>
      </c>
      <c r="E15" s="29" t="s">
        <v>27</v>
      </c>
      <c r="F15" s="30" t="s">
        <v>28</v>
      </c>
      <c r="G15" s="26" t="n">
        <v>1</v>
      </c>
      <c r="H15" s="26" t="n">
        <v>152</v>
      </c>
      <c r="I15" s="31" t="n">
        <v>934998</v>
      </c>
      <c r="J15" s="31" t="n">
        <v>5723</v>
      </c>
      <c r="K15" s="32" t="n">
        <v>52.337</v>
      </c>
      <c r="L15" s="33" t="n">
        <v>14</v>
      </c>
      <c r="M15" s="34" t="n">
        <v>17530</v>
      </c>
      <c r="N15" s="34" t="n">
        <v>798</v>
      </c>
      <c r="O15" s="34" t="n">
        <v>972394</v>
      </c>
      <c r="P15" s="40" t="n">
        <v>6636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5</v>
      </c>
      <c r="D16" s="39" t="s">
        <v>22</v>
      </c>
      <c r="E16" s="29" t="s">
        <v>23</v>
      </c>
      <c r="F16" s="30" t="s">
        <v>24</v>
      </c>
      <c r="G16" s="26" t="n">
        <v>9</v>
      </c>
      <c r="H16" s="26" t="n">
        <v>39</v>
      </c>
      <c r="I16" s="31" t="n">
        <v>797454</v>
      </c>
      <c r="J16" s="31" t="n">
        <v>3435</v>
      </c>
      <c r="K16" s="32" t="n">
        <v>-0.2938</v>
      </c>
      <c r="L16" s="33" t="n">
        <v>59</v>
      </c>
      <c r="M16" s="34" t="n">
        <v>1339564</v>
      </c>
      <c r="N16" s="34" t="n">
        <v>6015</v>
      </c>
      <c r="O16" s="34" t="n">
        <v>48696390</v>
      </c>
      <c r="P16" s="40" t="n">
        <v>245969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6</v>
      </c>
      <c r="D17" s="39" t="s">
        <v>47</v>
      </c>
      <c r="E17" s="29" t="s">
        <v>27</v>
      </c>
      <c r="F17" s="30" t="s">
        <v>28</v>
      </c>
      <c r="G17" s="26" t="n">
        <v>6</v>
      </c>
      <c r="H17" s="26" t="n">
        <v>60</v>
      </c>
      <c r="I17" s="31" t="n">
        <v>732761.5</v>
      </c>
      <c r="J17" s="31" t="n">
        <v>5151</v>
      </c>
      <c r="K17" s="32" t="n">
        <v>-0.2178</v>
      </c>
      <c r="L17" s="33" t="n">
        <v>72</v>
      </c>
      <c r="M17" s="34" t="n">
        <v>999862</v>
      </c>
      <c r="N17" s="34" t="n">
        <v>5712</v>
      </c>
      <c r="O17" s="34" t="n">
        <v>8935642.5</v>
      </c>
      <c r="P17" s="40" t="n">
        <v>54534</v>
      </c>
    </row>
    <row r="18" customFormat="false" ht="15" hidden="false" customHeight="true" outlineLevel="0" collapsed="false">
      <c r="A18" s="36" t="n">
        <v>12</v>
      </c>
      <c r="B18" s="37"/>
      <c r="C18" s="38" t="s">
        <v>48</v>
      </c>
      <c r="D18" s="39" t="s">
        <v>42</v>
      </c>
      <c r="E18" s="29" t="s">
        <v>49</v>
      </c>
      <c r="F18" s="30" t="s">
        <v>28</v>
      </c>
      <c r="G18" s="26" t="n">
        <v>1</v>
      </c>
      <c r="H18" s="26" t="n">
        <v>115</v>
      </c>
      <c r="I18" s="31" t="n">
        <v>683659</v>
      </c>
      <c r="J18" s="31" t="n">
        <v>3752</v>
      </c>
      <c r="K18" s="32"/>
      <c r="L18" s="33" t="n">
        <v>1</v>
      </c>
      <c r="M18" s="34" t="n">
        <v>0</v>
      </c>
      <c r="N18" s="34" t="n">
        <v>80</v>
      </c>
      <c r="O18" s="34" t="n">
        <v>683659</v>
      </c>
      <c r="P18" s="40" t="n">
        <v>3832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50</v>
      </c>
      <c r="D19" s="39" t="s">
        <v>51</v>
      </c>
      <c r="E19" s="29" t="s">
        <v>52</v>
      </c>
      <c r="F19" s="30" t="s">
        <v>43</v>
      </c>
      <c r="G19" s="26" t="n">
        <v>2</v>
      </c>
      <c r="H19" s="26" t="n">
        <v>38</v>
      </c>
      <c r="I19" s="31" t="n">
        <v>411622</v>
      </c>
      <c r="J19" s="31" t="n">
        <v>2271</v>
      </c>
      <c r="K19" s="32" t="n">
        <v>-0.2411</v>
      </c>
      <c r="L19" s="33" t="n">
        <v>63</v>
      </c>
      <c r="M19" s="34" t="n">
        <v>651335</v>
      </c>
      <c r="N19" s="34" t="n">
        <v>3658</v>
      </c>
      <c r="O19" s="34" t="n">
        <v>1385213</v>
      </c>
      <c r="P19" s="40" t="n">
        <v>8210</v>
      </c>
    </row>
    <row r="20" customFormat="false" ht="15" hidden="false" customHeight="true" outlineLevel="0" collapsed="false">
      <c r="A20" s="36" t="n">
        <v>14</v>
      </c>
      <c r="B20" s="37" t="n">
        <v>10</v>
      </c>
      <c r="C20" s="38" t="s">
        <v>53</v>
      </c>
      <c r="D20" s="39" t="s">
        <v>32</v>
      </c>
      <c r="E20" s="29" t="s">
        <v>27</v>
      </c>
      <c r="F20" s="30" t="s">
        <v>43</v>
      </c>
      <c r="G20" s="26" t="n">
        <v>5</v>
      </c>
      <c r="H20" s="26" t="n">
        <v>58</v>
      </c>
      <c r="I20" s="31" t="n">
        <v>394959</v>
      </c>
      <c r="J20" s="31" t="n">
        <v>2370</v>
      </c>
      <c r="K20" s="32" t="n">
        <v>-0.3781</v>
      </c>
      <c r="L20" s="33" t="n">
        <v>83</v>
      </c>
      <c r="M20" s="34" t="n">
        <v>744176</v>
      </c>
      <c r="N20" s="34" t="n">
        <v>4400</v>
      </c>
      <c r="O20" s="34" t="n">
        <v>6422662</v>
      </c>
      <c r="P20" s="40" t="n">
        <v>39742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54</v>
      </c>
      <c r="D21" s="39" t="s">
        <v>42</v>
      </c>
      <c r="E21" s="29" t="s">
        <v>23</v>
      </c>
      <c r="F21" s="30" t="s">
        <v>28</v>
      </c>
      <c r="G21" s="26" t="n">
        <v>8</v>
      </c>
      <c r="H21" s="26" t="n">
        <v>22</v>
      </c>
      <c r="I21" s="31" t="n">
        <v>253314</v>
      </c>
      <c r="J21" s="31" t="n">
        <v>1126</v>
      </c>
      <c r="K21" s="32" t="n">
        <v>-0.1312</v>
      </c>
      <c r="L21" s="33" t="n">
        <v>25</v>
      </c>
      <c r="M21" s="34" t="n">
        <v>372100</v>
      </c>
      <c r="N21" s="34" t="n">
        <v>1692</v>
      </c>
      <c r="O21" s="34" t="n">
        <v>6284397</v>
      </c>
      <c r="P21" s="40" t="n">
        <v>32349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5</v>
      </c>
      <c r="D22" s="39" t="s">
        <v>56</v>
      </c>
      <c r="E22" s="29" t="s">
        <v>23</v>
      </c>
      <c r="F22" s="30" t="s">
        <v>28</v>
      </c>
      <c r="G22" s="26" t="n">
        <v>3</v>
      </c>
      <c r="H22" s="26" t="n">
        <v>59</v>
      </c>
      <c r="I22" s="31" t="n">
        <v>252423</v>
      </c>
      <c r="J22" s="31" t="n">
        <v>1258</v>
      </c>
      <c r="K22" s="32" t="n">
        <v>-0.3952</v>
      </c>
      <c r="L22" s="33" t="n">
        <v>100</v>
      </c>
      <c r="M22" s="34" t="n">
        <v>532083</v>
      </c>
      <c r="N22" s="34" t="n">
        <v>2635</v>
      </c>
      <c r="O22" s="34" t="n">
        <v>1657636</v>
      </c>
      <c r="P22" s="40" t="n">
        <v>8313</v>
      </c>
    </row>
    <row r="23" customFormat="false" ht="15" hidden="false" customHeight="true" outlineLevel="0" collapsed="false">
      <c r="A23" s="36" t="n">
        <v>17</v>
      </c>
      <c r="B23" s="37" t="n">
        <v>14</v>
      </c>
      <c r="C23" s="38" t="s">
        <v>57</v>
      </c>
      <c r="D23" s="39" t="s">
        <v>32</v>
      </c>
      <c r="E23" s="29" t="s">
        <v>23</v>
      </c>
      <c r="F23" s="30" t="s">
        <v>33</v>
      </c>
      <c r="G23" s="26" t="n">
        <v>12</v>
      </c>
      <c r="H23" s="26" t="n">
        <v>13</v>
      </c>
      <c r="I23" s="31" t="n">
        <v>250707</v>
      </c>
      <c r="J23" s="31" t="n">
        <v>1245</v>
      </c>
      <c r="K23" s="32" t="n">
        <v>-0.3924</v>
      </c>
      <c r="L23" s="33" t="n">
        <v>18</v>
      </c>
      <c r="M23" s="34" t="n">
        <v>461692</v>
      </c>
      <c r="N23" s="34" t="n">
        <v>2330</v>
      </c>
      <c r="O23" s="34" t="n">
        <v>55748854</v>
      </c>
      <c r="P23" s="40" t="n">
        <v>279941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8</v>
      </c>
      <c r="D24" s="39" t="s">
        <v>22</v>
      </c>
      <c r="E24" s="29" t="s">
        <v>27</v>
      </c>
      <c r="F24" s="30" t="s">
        <v>28</v>
      </c>
      <c r="G24" s="26" t="n">
        <v>10</v>
      </c>
      <c r="H24" s="26" t="n">
        <v>30</v>
      </c>
      <c r="I24" s="31" t="n">
        <v>213226.5</v>
      </c>
      <c r="J24" s="31" t="n">
        <v>1646</v>
      </c>
      <c r="K24" s="32" t="n">
        <v>-0.3943</v>
      </c>
      <c r="L24" s="33" t="n">
        <v>46</v>
      </c>
      <c r="M24" s="34" t="n">
        <v>383493</v>
      </c>
      <c r="N24" s="34" t="n">
        <v>2456</v>
      </c>
      <c r="O24" s="34" t="n">
        <v>30442497.5</v>
      </c>
      <c r="P24" s="40" t="n">
        <v>212581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9</v>
      </c>
      <c r="D25" s="39" t="s">
        <v>60</v>
      </c>
      <c r="E25" s="29" t="s">
        <v>61</v>
      </c>
      <c r="F25" s="30" t="s">
        <v>28</v>
      </c>
      <c r="G25" s="26" t="n">
        <v>3</v>
      </c>
      <c r="H25" s="26" t="n">
        <v>35</v>
      </c>
      <c r="I25" s="31" t="n">
        <v>159529</v>
      </c>
      <c r="J25" s="31" t="n">
        <v>980</v>
      </c>
      <c r="K25" s="32" t="n">
        <v>-0.4309</v>
      </c>
      <c r="L25" s="33" t="n">
        <v>69</v>
      </c>
      <c r="M25" s="34" t="n">
        <v>340767</v>
      </c>
      <c r="N25" s="34" t="n">
        <v>2078</v>
      </c>
      <c r="O25" s="34" t="n">
        <v>1146924</v>
      </c>
      <c r="P25" s="40" t="n">
        <v>7132</v>
      </c>
    </row>
    <row r="26" customFormat="false" ht="15" hidden="false" customHeight="true" outlineLevel="0" collapsed="false">
      <c r="A26" s="36" t="n">
        <v>20</v>
      </c>
      <c r="B26" s="37"/>
      <c r="C26" s="38" t="s">
        <v>62</v>
      </c>
      <c r="D26" s="39" t="s">
        <v>63</v>
      </c>
      <c r="E26" s="29" t="s">
        <v>38</v>
      </c>
      <c r="F26" s="30" t="s">
        <v>43</v>
      </c>
      <c r="G26" s="26" t="n">
        <v>-1</v>
      </c>
      <c r="H26" s="26" t="n">
        <v>6</v>
      </c>
      <c r="I26" s="31" t="n">
        <v>158419</v>
      </c>
      <c r="J26" s="31" t="n">
        <v>896</v>
      </c>
      <c r="K26" s="32"/>
      <c r="L26" s="33" t="n">
        <v>67</v>
      </c>
      <c r="M26" s="34" t="n">
        <v>450374</v>
      </c>
      <c r="N26" s="34" t="n">
        <v>3149</v>
      </c>
      <c r="O26" s="34" t="n">
        <v>710875</v>
      </c>
      <c r="P26" s="40" t="n">
        <v>469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0071825.5</v>
      </c>
      <c r="J28" s="44" t="n">
        <f aca="false">SUBTOTAL(9,J5:J26)</f>
        <v>157981</v>
      </c>
      <c r="K28" s="45" t="n">
        <f aca="false">SUBTOTAL(9,K5:K26)</f>
        <v>61.7198</v>
      </c>
      <c r="L28" s="44" t="n">
        <f aca="false">SUBTOTAL(9,L5:L26)</f>
        <v>1440</v>
      </c>
      <c r="M28" s="44" t="n">
        <f aca="false">SUBTOTAL(9,M5:M26)</f>
        <v>45191189.75</v>
      </c>
      <c r="N28" s="44" t="n">
        <f aca="false">SUBTOTAL(9,N5:N26)</f>
        <v>241439</v>
      </c>
      <c r="O28" s="44" t="n">
        <f aca="false">SUBTOTAL(9,O5:O26)</f>
        <v>491921591.25</v>
      </c>
      <c r="P28" s="44" t="n">
        <f aca="false">SUBTOTAL(9,P5:P26)</f>
        <v>279414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1-13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