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© Unie filmových distributorů</t>
  </si>
  <si>
    <t xml:space="preserve">ČESKÁ REPUBLIKA TOP 20 </t>
  </si>
  <si>
    <t xml:space="preserve">Top = 20, Datum = 16. 01. 2025, Víkend od: 16.01.2025, Předchozí týden od: 09.01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ežek Sonic 3</t>
  </si>
  <si>
    <t xml:space="preserve">Cinemart, a.s.</t>
  </si>
  <si>
    <t xml:space="preserve">USA</t>
  </si>
  <si>
    <t xml:space="preserve">2D, 4D2, 2DA</t>
  </si>
  <si>
    <t xml:space="preserve">V dobrém i zlém</t>
  </si>
  <si>
    <t xml:space="preserve">CONTINENTAL FILM, s.r.o.</t>
  </si>
  <si>
    <t xml:space="preserve">CZE</t>
  </si>
  <si>
    <t xml:space="preserve">2D</t>
  </si>
  <si>
    <t xml:space="preserve">Odvážná Vaiana 2</t>
  </si>
  <si>
    <t xml:space="preserve">FALCON a.s.</t>
  </si>
  <si>
    <t xml:space="preserve">2D, 3D, IM3</t>
  </si>
  <si>
    <t xml:space="preserve">Nosferatu</t>
  </si>
  <si>
    <t xml:space="preserve">2D, IM2, 2DA</t>
  </si>
  <si>
    <t xml:space="preserve">Mufasa: Lví král</t>
  </si>
  <si>
    <t xml:space="preserve">2D, 3D, IM3, 4D3</t>
  </si>
  <si>
    <t xml:space="preserve">Vlny</t>
  </si>
  <si>
    <t xml:space="preserve">BONTONFILM a.s.</t>
  </si>
  <si>
    <t xml:space="preserve">2D, MP4</t>
  </si>
  <si>
    <t xml:space="preserve">Katak: Odvážná velryba</t>
  </si>
  <si>
    <t xml:space="preserve">DonArt production, s.r.o.</t>
  </si>
  <si>
    <t xml:space="preserve">CAN</t>
  </si>
  <si>
    <t xml:space="preserve">Já a můj terapeut</t>
  </si>
  <si>
    <t xml:space="preserve">FRA</t>
  </si>
  <si>
    <t xml:space="preserve">Čarodějka</t>
  </si>
  <si>
    <t xml:space="preserve">2D, 4D2</t>
  </si>
  <si>
    <t xml:space="preserve">Gladiátor II</t>
  </si>
  <si>
    <t xml:space="preserve">Bob a Bobek ve filmu: Na stopě mrkvojeda</t>
  </si>
  <si>
    <t xml:space="preserve">Forum Film Czech s.r.o.</t>
  </si>
  <si>
    <t xml:space="preserve">Parthenope</t>
  </si>
  <si>
    <t xml:space="preserve">AEROFILMS s.r.o.</t>
  </si>
  <si>
    <t xml:space="preserve">ITA</t>
  </si>
  <si>
    <t xml:space="preserve">Maria</t>
  </si>
  <si>
    <t xml:space="preserve">AQS, a.s. (divize BIOSCOP)</t>
  </si>
  <si>
    <t xml:space="preserve">Zlatovláska</t>
  </si>
  <si>
    <t xml:space="preserve">Hokus pokus Diplodokus</t>
  </si>
  <si>
    <t xml:space="preserve">Na plech</t>
  </si>
  <si>
    <t xml:space="preserve">Léto s Evženem</t>
  </si>
  <si>
    <t xml:space="preserve">Kočičí odysea</t>
  </si>
  <si>
    <t xml:space="preserve">FILM EUROPE s.r.o.</t>
  </si>
  <si>
    <t xml:space="preserve">LVA</t>
  </si>
  <si>
    <t xml:space="preserve">Woodwalkers: Caragova proměna</t>
  </si>
  <si>
    <t xml:space="preserve">DEU</t>
  </si>
  <si>
    <t xml:space="preserve">Venom: Poslední tanec </t>
  </si>
  <si>
    <t xml:space="preserve">Různý alternativní obsah</t>
  </si>
  <si>
    <t xml:space="preserve">Pannonia Entertainment CZ s.r.o.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85"/>
    <col collapsed="false" customWidth="true" hidden="false" outlineLevel="0" max="11" min="11" style="1" width="8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32</v>
      </c>
      <c r="I7" s="31" t="n">
        <v>5534385.5</v>
      </c>
      <c r="J7" s="31" t="n">
        <v>29785</v>
      </c>
      <c r="K7" s="32" t="n">
        <v>-0.1717</v>
      </c>
      <c r="L7" s="33" t="n">
        <v>134</v>
      </c>
      <c r="M7" s="34" t="n">
        <v>7416914.5</v>
      </c>
      <c r="N7" s="34" t="n">
        <v>39350</v>
      </c>
      <c r="O7" s="34" t="n">
        <v>51531402.75</v>
      </c>
      <c r="P7" s="34" t="n">
        <v>28611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119</v>
      </c>
      <c r="I8" s="31" t="n">
        <v>4137424</v>
      </c>
      <c r="J8" s="31" t="n">
        <v>20692</v>
      </c>
      <c r="K8" s="32" t="n">
        <v>-0.2201</v>
      </c>
      <c r="L8" s="33" t="n">
        <v>147</v>
      </c>
      <c r="M8" s="34" t="n">
        <v>6472659</v>
      </c>
      <c r="N8" s="34" t="n">
        <v>33044</v>
      </c>
      <c r="O8" s="34" t="n">
        <v>31361734</v>
      </c>
      <c r="P8" s="40" t="n">
        <v>164175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8</v>
      </c>
      <c r="H9" s="26" t="n">
        <v>98</v>
      </c>
      <c r="I9" s="31" t="n">
        <v>3126582</v>
      </c>
      <c r="J9" s="31" t="n">
        <v>17455</v>
      </c>
      <c r="K9" s="32" t="n">
        <v>-0.027</v>
      </c>
      <c r="L9" s="33" t="n">
        <v>94</v>
      </c>
      <c r="M9" s="34" t="n">
        <v>3566679</v>
      </c>
      <c r="N9" s="34" t="n">
        <v>19390</v>
      </c>
      <c r="O9" s="34" t="n">
        <v>66110312</v>
      </c>
      <c r="P9" s="40" t="n">
        <v>375750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22</v>
      </c>
      <c r="E10" s="29" t="s">
        <v>23</v>
      </c>
      <c r="F10" s="30" t="s">
        <v>33</v>
      </c>
      <c r="G10" s="26" t="n">
        <v>3</v>
      </c>
      <c r="H10" s="26" t="n">
        <v>77</v>
      </c>
      <c r="I10" s="31" t="n">
        <v>3126554</v>
      </c>
      <c r="J10" s="31" t="n">
        <v>14162</v>
      </c>
      <c r="K10" s="32" t="n">
        <v>-0.279</v>
      </c>
      <c r="L10" s="33" t="n">
        <v>123</v>
      </c>
      <c r="M10" s="34" t="n">
        <v>5508497.5</v>
      </c>
      <c r="N10" s="34" t="n">
        <v>25980</v>
      </c>
      <c r="O10" s="34" t="n">
        <v>16363637.5</v>
      </c>
      <c r="P10" s="40" t="n">
        <v>78308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0</v>
      </c>
      <c r="E11" s="29" t="s">
        <v>23</v>
      </c>
      <c r="F11" s="30" t="s">
        <v>35</v>
      </c>
      <c r="G11" s="26" t="n">
        <v>5</v>
      </c>
      <c r="H11" s="26" t="n">
        <v>81</v>
      </c>
      <c r="I11" s="31" t="n">
        <v>2326257.5</v>
      </c>
      <c r="J11" s="31" t="n">
        <v>12131</v>
      </c>
      <c r="K11" s="32" t="n">
        <v>-0.0045</v>
      </c>
      <c r="L11" s="33" t="n">
        <v>86</v>
      </c>
      <c r="M11" s="34" t="n">
        <v>2667008</v>
      </c>
      <c r="N11" s="34" t="n">
        <v>13585</v>
      </c>
      <c r="O11" s="34" t="n">
        <v>22060129.5</v>
      </c>
      <c r="P11" s="40" t="n">
        <v>117936</v>
      </c>
    </row>
    <row r="12" customFormat="false" ht="15" hidden="false" customHeight="true" outlineLevel="0" collapsed="false">
      <c r="A12" s="36" t="n">
        <v>6</v>
      </c>
      <c r="B12" s="37" t="n">
        <v>8</v>
      </c>
      <c r="C12" s="38" t="s">
        <v>36</v>
      </c>
      <c r="D12" s="39" t="s">
        <v>37</v>
      </c>
      <c r="E12" s="29" t="s">
        <v>27</v>
      </c>
      <c r="F12" s="30" t="s">
        <v>38</v>
      </c>
      <c r="G12" s="26" t="n">
        <v>23</v>
      </c>
      <c r="H12" s="26" t="n">
        <v>44</v>
      </c>
      <c r="I12" s="31" t="n">
        <v>873270</v>
      </c>
      <c r="J12" s="31" t="n">
        <v>5003</v>
      </c>
      <c r="K12" s="32" t="n">
        <v>-0.0853</v>
      </c>
      <c r="L12" s="33" t="n">
        <v>70</v>
      </c>
      <c r="M12" s="34" t="n">
        <v>1277223</v>
      </c>
      <c r="N12" s="34" t="n">
        <v>7697</v>
      </c>
      <c r="O12" s="34" t="n">
        <v>147845274</v>
      </c>
      <c r="P12" s="40" t="n">
        <v>902899</v>
      </c>
    </row>
    <row r="13" customFormat="false" ht="15" hidden="false" customHeight="true" outlineLevel="0" collapsed="false">
      <c r="A13" s="36" t="n">
        <v>7</v>
      </c>
      <c r="B13" s="37" t="n">
        <v>73</v>
      </c>
      <c r="C13" s="38" t="s">
        <v>39</v>
      </c>
      <c r="D13" s="39" t="s">
        <v>40</v>
      </c>
      <c r="E13" s="29" t="s">
        <v>41</v>
      </c>
      <c r="F13" s="30" t="s">
        <v>38</v>
      </c>
      <c r="G13" s="26" t="n">
        <v>1</v>
      </c>
      <c r="H13" s="26" t="n">
        <v>103</v>
      </c>
      <c r="I13" s="31" t="n">
        <v>869550</v>
      </c>
      <c r="J13" s="31" t="n">
        <v>5138</v>
      </c>
      <c r="K13" s="32" t="n">
        <v>164.0626</v>
      </c>
      <c r="L13" s="33" t="n">
        <v>1</v>
      </c>
      <c r="M13" s="34" t="n">
        <v>5268</v>
      </c>
      <c r="N13" s="34" t="n">
        <v>26</v>
      </c>
      <c r="O13" s="34" t="n">
        <v>874818</v>
      </c>
      <c r="P13" s="40" t="n">
        <v>5164</v>
      </c>
    </row>
    <row r="14" customFormat="false" ht="15" hidden="false" customHeight="true" outlineLevel="0" collapsed="false">
      <c r="A14" s="36" t="n">
        <v>8</v>
      </c>
      <c r="B14" s="37"/>
      <c r="C14" s="38" t="s">
        <v>42</v>
      </c>
      <c r="D14" s="39" t="s">
        <v>40</v>
      </c>
      <c r="E14" s="29" t="s">
        <v>43</v>
      </c>
      <c r="F14" s="30" t="s">
        <v>38</v>
      </c>
      <c r="G14" s="26" t="n">
        <v>1</v>
      </c>
      <c r="H14" s="26" t="n">
        <v>76</v>
      </c>
      <c r="I14" s="31" t="n">
        <v>827309</v>
      </c>
      <c r="J14" s="31" t="n">
        <v>3943</v>
      </c>
      <c r="K14" s="32"/>
      <c r="L14" s="33" t="n">
        <v>1</v>
      </c>
      <c r="M14" s="34" t="n">
        <v>21420</v>
      </c>
      <c r="N14" s="34" t="n">
        <v>283</v>
      </c>
      <c r="O14" s="34" t="n">
        <v>856011</v>
      </c>
      <c r="P14" s="40" t="n">
        <v>4272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4</v>
      </c>
      <c r="D15" s="39" t="s">
        <v>22</v>
      </c>
      <c r="E15" s="29" t="s">
        <v>23</v>
      </c>
      <c r="F15" s="30" t="s">
        <v>45</v>
      </c>
      <c r="G15" s="26" t="n">
        <v>7</v>
      </c>
      <c r="H15" s="26" t="n">
        <v>32</v>
      </c>
      <c r="I15" s="31" t="n">
        <v>803386</v>
      </c>
      <c r="J15" s="31" t="n">
        <v>3961</v>
      </c>
      <c r="K15" s="32" t="n">
        <v>-0.1748</v>
      </c>
      <c r="L15" s="33" t="n">
        <v>45</v>
      </c>
      <c r="M15" s="34" t="n">
        <v>1145613</v>
      </c>
      <c r="N15" s="34" t="n">
        <v>5684</v>
      </c>
      <c r="O15" s="34" t="n">
        <v>16488044</v>
      </c>
      <c r="P15" s="40" t="n">
        <v>83111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6</v>
      </c>
      <c r="D16" s="39" t="s">
        <v>22</v>
      </c>
      <c r="E16" s="29" t="s">
        <v>23</v>
      </c>
      <c r="F16" s="30" t="s">
        <v>45</v>
      </c>
      <c r="G16" s="26" t="n">
        <v>10</v>
      </c>
      <c r="H16" s="26" t="n">
        <v>33</v>
      </c>
      <c r="I16" s="31" t="n">
        <v>632809</v>
      </c>
      <c r="J16" s="31" t="n">
        <v>2723</v>
      </c>
      <c r="K16" s="32" t="n">
        <v>-0.2082</v>
      </c>
      <c r="L16" s="33" t="n">
        <v>47</v>
      </c>
      <c r="M16" s="34" t="n">
        <v>1001060</v>
      </c>
      <c r="N16" s="34" t="n">
        <v>4472</v>
      </c>
      <c r="O16" s="34" t="n">
        <v>49532805</v>
      </c>
      <c r="P16" s="40" t="n">
        <v>249729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7</v>
      </c>
      <c r="D17" s="39" t="s">
        <v>48</v>
      </c>
      <c r="E17" s="29" t="s">
        <v>27</v>
      </c>
      <c r="F17" s="30" t="s">
        <v>28</v>
      </c>
      <c r="G17" s="26" t="n">
        <v>7</v>
      </c>
      <c r="H17" s="26" t="n">
        <v>49</v>
      </c>
      <c r="I17" s="31" t="n">
        <v>592659</v>
      </c>
      <c r="J17" s="31" t="n">
        <v>3445</v>
      </c>
      <c r="K17" s="32" t="n">
        <v>-0.1919</v>
      </c>
      <c r="L17" s="33" t="n">
        <v>62</v>
      </c>
      <c r="M17" s="34" t="n">
        <v>789170.5</v>
      </c>
      <c r="N17" s="34" t="n">
        <v>5745</v>
      </c>
      <c r="O17" s="34" t="n">
        <v>9594620.5</v>
      </c>
      <c r="P17" s="40" t="n">
        <v>58648</v>
      </c>
    </row>
    <row r="18" customFormat="false" ht="15" hidden="false" customHeight="true" outlineLevel="0" collapsed="false">
      <c r="A18" s="36" t="n">
        <v>12</v>
      </c>
      <c r="B18" s="37" t="n">
        <v>20</v>
      </c>
      <c r="C18" s="38" t="s">
        <v>49</v>
      </c>
      <c r="D18" s="39" t="s">
        <v>50</v>
      </c>
      <c r="E18" s="29" t="s">
        <v>51</v>
      </c>
      <c r="F18" s="30" t="s">
        <v>38</v>
      </c>
      <c r="G18" s="26" t="n">
        <v>1</v>
      </c>
      <c r="H18" s="26" t="n">
        <v>66</v>
      </c>
      <c r="I18" s="31" t="n">
        <v>532461</v>
      </c>
      <c r="J18" s="31" t="n">
        <v>3077</v>
      </c>
      <c r="K18" s="32" t="n">
        <v>2.361</v>
      </c>
      <c r="L18" s="33" t="n">
        <v>8</v>
      </c>
      <c r="M18" s="34" t="n">
        <v>205568</v>
      </c>
      <c r="N18" s="34" t="n">
        <v>1161</v>
      </c>
      <c r="O18" s="34" t="n">
        <v>1290485</v>
      </c>
      <c r="P18" s="40" t="n">
        <v>8039</v>
      </c>
    </row>
    <row r="19" customFormat="false" ht="15" hidden="false" customHeight="true" outlineLevel="0" collapsed="false">
      <c r="A19" s="36" t="n">
        <v>13</v>
      </c>
      <c r="B19" s="37" t="n">
        <v>6</v>
      </c>
      <c r="C19" s="38" t="s">
        <v>52</v>
      </c>
      <c r="D19" s="39" t="s">
        <v>53</v>
      </c>
      <c r="E19" s="29" t="s">
        <v>51</v>
      </c>
      <c r="F19" s="30" t="s">
        <v>28</v>
      </c>
      <c r="G19" s="26" t="n">
        <v>2</v>
      </c>
      <c r="H19" s="26" t="n">
        <v>55</v>
      </c>
      <c r="I19" s="31" t="n">
        <v>469310</v>
      </c>
      <c r="J19" s="31" t="n">
        <v>7275</v>
      </c>
      <c r="K19" s="32" t="n">
        <v>-0.5782</v>
      </c>
      <c r="L19" s="33" t="n">
        <v>145</v>
      </c>
      <c r="M19" s="34" t="n">
        <v>1461026.5</v>
      </c>
      <c r="N19" s="34" t="n">
        <v>8119</v>
      </c>
      <c r="O19" s="34" t="n">
        <v>2157949.5</v>
      </c>
      <c r="P19" s="40" t="n">
        <v>17097</v>
      </c>
    </row>
    <row r="20" customFormat="false" ht="15" hidden="false" customHeight="true" outlineLevel="0" collapsed="false">
      <c r="A20" s="36" t="n">
        <v>14</v>
      </c>
      <c r="B20" s="37"/>
      <c r="C20" s="38" t="s">
        <v>54</v>
      </c>
      <c r="D20" s="39" t="s">
        <v>53</v>
      </c>
      <c r="E20" s="29" t="s">
        <v>27</v>
      </c>
      <c r="F20" s="30" t="s">
        <v>28</v>
      </c>
      <c r="G20" s="26" t="n">
        <v>-1</v>
      </c>
      <c r="H20" s="26" t="n">
        <v>31</v>
      </c>
      <c r="I20" s="31" t="n">
        <v>449378</v>
      </c>
      <c r="J20" s="31" t="n">
        <v>2503</v>
      </c>
      <c r="K20" s="32"/>
      <c r="L20" s="33" t="n">
        <v>4</v>
      </c>
      <c r="M20" s="34" t="n">
        <v>57630</v>
      </c>
      <c r="N20" s="34" t="n">
        <v>438</v>
      </c>
      <c r="O20" s="34" t="n">
        <v>507008</v>
      </c>
      <c r="P20" s="40" t="n">
        <v>2941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5</v>
      </c>
      <c r="D21" s="39" t="s">
        <v>22</v>
      </c>
      <c r="E21" s="29" t="s">
        <v>27</v>
      </c>
      <c r="F21" s="30" t="s">
        <v>28</v>
      </c>
      <c r="G21" s="26" t="n">
        <v>2</v>
      </c>
      <c r="H21" s="26" t="n">
        <v>95</v>
      </c>
      <c r="I21" s="31" t="n">
        <v>405253.5</v>
      </c>
      <c r="J21" s="31" t="n">
        <v>3141</v>
      </c>
      <c r="K21" s="32" t="n">
        <v>-0.5682</v>
      </c>
      <c r="L21" s="33" t="n">
        <v>156</v>
      </c>
      <c r="M21" s="34" t="n">
        <v>1000045</v>
      </c>
      <c r="N21" s="34" t="n">
        <v>6089</v>
      </c>
      <c r="O21" s="34" t="n">
        <v>1442694.5</v>
      </c>
      <c r="P21" s="40" t="n">
        <v>10143</v>
      </c>
    </row>
    <row r="22" customFormat="false" ht="15" hidden="false" customHeight="true" outlineLevel="0" collapsed="false">
      <c r="A22" s="36" t="n">
        <v>16</v>
      </c>
      <c r="B22" s="37"/>
      <c r="C22" s="38" t="s">
        <v>56</v>
      </c>
      <c r="D22" s="39" t="s">
        <v>37</v>
      </c>
      <c r="E22" s="29" t="s">
        <v>27</v>
      </c>
      <c r="F22" s="30" t="s">
        <v>28</v>
      </c>
      <c r="G22" s="26" t="n">
        <v>-1</v>
      </c>
      <c r="H22" s="26" t="n">
        <v>4</v>
      </c>
      <c r="I22" s="31" t="n">
        <v>375065</v>
      </c>
      <c r="J22" s="31" t="n">
        <v>1445</v>
      </c>
      <c r="K22" s="32"/>
      <c r="L22" s="33" t="n">
        <v>4</v>
      </c>
      <c r="M22" s="34" t="n">
        <v>343445</v>
      </c>
      <c r="N22" s="34" t="n">
        <v>1657</v>
      </c>
      <c r="O22" s="34" t="n">
        <v>927496</v>
      </c>
      <c r="P22" s="40" t="n">
        <v>4326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7</v>
      </c>
      <c r="D23" s="39" t="s">
        <v>30</v>
      </c>
      <c r="E23" s="29" t="s">
        <v>27</v>
      </c>
      <c r="F23" s="30" t="s">
        <v>38</v>
      </c>
      <c r="G23" s="26" t="n">
        <v>6</v>
      </c>
      <c r="H23" s="26" t="n">
        <v>39</v>
      </c>
      <c r="I23" s="31" t="n">
        <v>338189</v>
      </c>
      <c r="J23" s="31" t="n">
        <v>2026</v>
      </c>
      <c r="K23" s="32" t="n">
        <v>-0.1438</v>
      </c>
      <c r="L23" s="33" t="n">
        <v>75</v>
      </c>
      <c r="M23" s="34" t="n">
        <v>500482</v>
      </c>
      <c r="N23" s="34" t="n">
        <v>3364</v>
      </c>
      <c r="O23" s="34" t="n">
        <v>6866374</v>
      </c>
      <c r="P23" s="40" t="n">
        <v>42762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8</v>
      </c>
      <c r="D24" s="39" t="s">
        <v>59</v>
      </c>
      <c r="E24" s="29" t="s">
        <v>60</v>
      </c>
      <c r="F24" s="30" t="s">
        <v>38</v>
      </c>
      <c r="G24" s="26" t="n">
        <v>3</v>
      </c>
      <c r="H24" s="26" t="n">
        <v>35</v>
      </c>
      <c r="I24" s="31" t="n">
        <v>324807</v>
      </c>
      <c r="J24" s="31" t="n">
        <v>1739</v>
      </c>
      <c r="K24" s="32" t="n">
        <v>0.7336</v>
      </c>
      <c r="L24" s="33" t="n">
        <v>48</v>
      </c>
      <c r="M24" s="34" t="n">
        <v>264216</v>
      </c>
      <c r="N24" s="34" t="n">
        <v>1718</v>
      </c>
      <c r="O24" s="34" t="n">
        <v>1562614</v>
      </c>
      <c r="P24" s="40" t="n">
        <v>9396</v>
      </c>
    </row>
    <row r="25" customFormat="false" ht="15" hidden="false" customHeight="true" outlineLevel="0" collapsed="false">
      <c r="A25" s="36" t="n">
        <v>19</v>
      </c>
      <c r="B25" s="37" t="n">
        <v>12</v>
      </c>
      <c r="C25" s="38" t="s">
        <v>61</v>
      </c>
      <c r="D25" s="39" t="s">
        <v>37</v>
      </c>
      <c r="E25" s="29" t="s">
        <v>62</v>
      </c>
      <c r="F25" s="30" t="s">
        <v>28</v>
      </c>
      <c r="G25" s="26" t="n">
        <v>2</v>
      </c>
      <c r="H25" s="26" t="n">
        <v>72</v>
      </c>
      <c r="I25" s="31" t="n">
        <v>293997</v>
      </c>
      <c r="J25" s="31" t="n">
        <v>1664</v>
      </c>
      <c r="K25" s="32" t="n">
        <v>-0.5705</v>
      </c>
      <c r="L25" s="33" t="n">
        <v>119</v>
      </c>
      <c r="M25" s="34" t="n">
        <v>770425</v>
      </c>
      <c r="N25" s="34" t="n">
        <v>4233</v>
      </c>
      <c r="O25" s="34" t="n">
        <v>1064422</v>
      </c>
      <c r="P25" s="40" t="n">
        <v>5977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63</v>
      </c>
      <c r="D26" s="39" t="s">
        <v>30</v>
      </c>
      <c r="E26" s="29" t="s">
        <v>23</v>
      </c>
      <c r="F26" s="30" t="s">
        <v>28</v>
      </c>
      <c r="G26" s="26" t="n">
        <v>13</v>
      </c>
      <c r="H26" s="26" t="n">
        <v>11</v>
      </c>
      <c r="I26" s="31" t="n">
        <v>241740</v>
      </c>
      <c r="J26" s="31" t="n">
        <v>1198</v>
      </c>
      <c r="K26" s="32" t="n">
        <v>-0.0358</v>
      </c>
      <c r="L26" s="33" t="n">
        <v>15</v>
      </c>
      <c r="M26" s="34" t="n">
        <v>300832</v>
      </c>
      <c r="N26" s="34" t="n">
        <v>1512</v>
      </c>
      <c r="O26" s="34" t="n">
        <v>56040719</v>
      </c>
      <c r="P26" s="40" t="n">
        <v>28140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6280386.5</v>
      </c>
      <c r="J28" s="44" t="n">
        <f aca="false">SUBTOTAL(9,J5:J26)</f>
        <v>142506</v>
      </c>
      <c r="K28" s="45" t="n">
        <f aca="false">SUBTOTAL(9,K5:K26)</f>
        <v>163.8982</v>
      </c>
      <c r="L28" s="44" t="n">
        <f aca="false">SUBTOTAL(9,L5:L26)</f>
        <v>1384</v>
      </c>
      <c r="M28" s="44" t="n">
        <f aca="false">SUBTOTAL(9,M5:M26)</f>
        <v>34775182</v>
      </c>
      <c r="N28" s="44" t="n">
        <f aca="false">SUBTOTAL(9,N5:N26)</f>
        <v>183547</v>
      </c>
      <c r="O28" s="44" t="n">
        <f aca="false">SUBTOTAL(9,O5:O26)</f>
        <v>484478550.25</v>
      </c>
      <c r="P28" s="44" t="n">
        <f aca="false">SUBTOTAL(9,P5:P26)</f>
        <v>2708197</v>
      </c>
      <c r="Q28" s="46"/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5</v>
      </c>
      <c r="E32" s="51" t="s">
        <v>66</v>
      </c>
      <c r="F32" s="52" t="s">
        <v>28</v>
      </c>
      <c r="G32" s="53" t="n">
        <v>212</v>
      </c>
      <c r="H32" s="53" t="n">
        <v>14</v>
      </c>
      <c r="I32" s="54" t="n">
        <v>290295</v>
      </c>
      <c r="J32" s="54" t="n">
        <v>1088</v>
      </c>
      <c r="K32" s="55"/>
      <c r="L32" s="56" t="n">
        <v>10</v>
      </c>
      <c r="M32" s="57" t="n">
        <v>92550</v>
      </c>
      <c r="N32" s="57" t="n">
        <v>286</v>
      </c>
      <c r="O32" s="57" t="n">
        <v>8282425.26</v>
      </c>
      <c r="P32" s="57" t="n">
        <v>2860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1-20T1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