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© Unie filmových distributorů</t>
  </si>
  <si>
    <t xml:space="preserve">ČESKÁ REPUBLIKA TOP 20</t>
  </si>
  <si>
    <t xml:space="preserve">Top = 20, Datum = 23. 01. 2025, Víkend od: 23.01.2025, Předchozí týden od: 16.01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Na plech</t>
  </si>
  <si>
    <t xml:space="preserve">BONTONFILM a.s.</t>
  </si>
  <si>
    <t xml:space="preserve">CZE</t>
  </si>
  <si>
    <t xml:space="preserve">2D</t>
  </si>
  <si>
    <t xml:space="preserve">Zlatovláska</t>
  </si>
  <si>
    <t xml:space="preserve">AQS, a.s. (divize BIOSCOP)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V dobrém i zlém</t>
  </si>
  <si>
    <t xml:space="preserve">CONTINENTAL FILM, s.r.o.</t>
  </si>
  <si>
    <t xml:space="preserve">2D, MP4</t>
  </si>
  <si>
    <t xml:space="preserve">Odvážná Vaiana 2</t>
  </si>
  <si>
    <t xml:space="preserve">FALCON a.s.</t>
  </si>
  <si>
    <t xml:space="preserve">2D, 3D, IM3</t>
  </si>
  <si>
    <t xml:space="preserve">Bob Dylan: Úplně neznámý </t>
  </si>
  <si>
    <t xml:space="preserve">2D, 2DA</t>
  </si>
  <si>
    <t xml:space="preserve">Nosferatu</t>
  </si>
  <si>
    <t xml:space="preserve">Babygirl</t>
  </si>
  <si>
    <t xml:space="preserve">Bohemia Motion Pictures a.s.</t>
  </si>
  <si>
    <t xml:space="preserve">Mufasa: Lví král</t>
  </si>
  <si>
    <t xml:space="preserve">2D, 3D, IM3, 4D3</t>
  </si>
  <si>
    <t xml:space="preserve">Paddington v džungli</t>
  </si>
  <si>
    <t xml:space="preserve">Vlny</t>
  </si>
  <si>
    <t xml:space="preserve">Vlčí muž</t>
  </si>
  <si>
    <t xml:space="preserve">2D, IM2, 4D2</t>
  </si>
  <si>
    <t xml:space="preserve">Bob a Bobek ve filmu: Na stopě mrkvojeda</t>
  </si>
  <si>
    <t xml:space="preserve">Forum Film Czech s.r.o.</t>
  </si>
  <si>
    <t xml:space="preserve">Čarodějka</t>
  </si>
  <si>
    <t xml:space="preserve">Já a můj terapeut</t>
  </si>
  <si>
    <t xml:space="preserve">DonArt production, s.r.o.</t>
  </si>
  <si>
    <t xml:space="preserve">FRA</t>
  </si>
  <si>
    <t xml:space="preserve">Gladiátor II</t>
  </si>
  <si>
    <t xml:space="preserve">Katak: Odvážná velryba</t>
  </si>
  <si>
    <t xml:space="preserve">CAN</t>
  </si>
  <si>
    <t xml:space="preserve">Parthenope</t>
  </si>
  <si>
    <t xml:space="preserve">AEROFILMS s.r.o.</t>
  </si>
  <si>
    <t xml:space="preserve">ITA</t>
  </si>
  <si>
    <t xml:space="preserve">Kočičí odysea</t>
  </si>
  <si>
    <t xml:space="preserve">FILM EUROPE s.r.o.</t>
  </si>
  <si>
    <t xml:space="preserve">LVA</t>
  </si>
  <si>
    <t xml:space="preserve">Maria</t>
  </si>
  <si>
    <t xml:space="preserve">Alternativní obsah - kulturní akce 2025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7.1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6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8</v>
      </c>
      <c r="I7" s="31" t="n">
        <v>12926603</v>
      </c>
      <c r="J7" s="31" t="n">
        <v>65333</v>
      </c>
      <c r="K7" s="32" t="n">
        <v>33.4649</v>
      </c>
      <c r="L7" s="33" t="n">
        <v>11</v>
      </c>
      <c r="M7" s="34" t="n">
        <v>675370</v>
      </c>
      <c r="N7" s="34" t="n">
        <v>2860</v>
      </c>
      <c r="O7" s="34" t="n">
        <v>14154404</v>
      </c>
      <c r="P7" s="34" t="n">
        <v>7107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3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1</v>
      </c>
      <c r="H8" s="26" t="n">
        <v>219</v>
      </c>
      <c r="I8" s="31" t="n">
        <v>5877940.5</v>
      </c>
      <c r="J8" s="31" t="n">
        <v>36138</v>
      </c>
      <c r="K8" s="32" t="n">
        <v>10.7927</v>
      </c>
      <c r="L8" s="33" t="n">
        <v>36</v>
      </c>
      <c r="M8" s="34" t="n">
        <v>563128</v>
      </c>
      <c r="N8" s="34" t="n">
        <v>4604</v>
      </c>
      <c r="O8" s="34" t="n">
        <v>6498698.5</v>
      </c>
      <c r="P8" s="40" t="n">
        <v>41180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5</v>
      </c>
      <c r="H9" s="26" t="n">
        <v>84</v>
      </c>
      <c r="I9" s="31" t="n">
        <v>3657892</v>
      </c>
      <c r="J9" s="31" t="n">
        <v>19044</v>
      </c>
      <c r="K9" s="32" t="n">
        <v>-0.3391</v>
      </c>
      <c r="L9" s="33" t="n">
        <v>138</v>
      </c>
      <c r="M9" s="34" t="n">
        <v>6105450.5</v>
      </c>
      <c r="N9" s="34" t="n">
        <v>32928</v>
      </c>
      <c r="O9" s="34" t="n">
        <v>55760359.75</v>
      </c>
      <c r="P9" s="40" t="n">
        <v>308305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5</v>
      </c>
      <c r="H10" s="26" t="n">
        <v>84</v>
      </c>
      <c r="I10" s="31" t="n">
        <v>2474514.5</v>
      </c>
      <c r="J10" s="31" t="n">
        <v>12197</v>
      </c>
      <c r="K10" s="32" t="n">
        <v>-0.402</v>
      </c>
      <c r="L10" s="33" t="n">
        <v>133</v>
      </c>
      <c r="M10" s="34" t="n">
        <v>5091313</v>
      </c>
      <c r="N10" s="34" t="n">
        <v>26010</v>
      </c>
      <c r="O10" s="34" t="n">
        <v>34790137.5</v>
      </c>
      <c r="P10" s="40" t="n">
        <v>181690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9</v>
      </c>
      <c r="F11" s="30" t="s">
        <v>36</v>
      </c>
      <c r="G11" s="26" t="n">
        <v>9</v>
      </c>
      <c r="H11" s="26" t="n">
        <v>74</v>
      </c>
      <c r="I11" s="31" t="n">
        <v>2252180</v>
      </c>
      <c r="J11" s="31" t="n">
        <v>12521</v>
      </c>
      <c r="K11" s="32" t="n">
        <v>-0.2797</v>
      </c>
      <c r="L11" s="33" t="n">
        <v>103</v>
      </c>
      <c r="M11" s="34" t="n">
        <v>3450191</v>
      </c>
      <c r="N11" s="34" t="n">
        <v>19293</v>
      </c>
      <c r="O11" s="34" t="n">
        <v>68686101</v>
      </c>
      <c r="P11" s="40" t="n">
        <v>390109</v>
      </c>
    </row>
    <row r="12" customFormat="false" ht="15" hidden="false" customHeight="true" outlineLevel="0" collapsed="false">
      <c r="A12" s="36" t="n">
        <v>6</v>
      </c>
      <c r="B12" s="37"/>
      <c r="C12" s="38" t="s">
        <v>37</v>
      </c>
      <c r="D12" s="39" t="s">
        <v>35</v>
      </c>
      <c r="E12" s="29" t="s">
        <v>29</v>
      </c>
      <c r="F12" s="30" t="s">
        <v>38</v>
      </c>
      <c r="G12" s="26" t="n">
        <v>1</v>
      </c>
      <c r="H12" s="26" t="n">
        <v>141</v>
      </c>
      <c r="I12" s="31" t="n">
        <v>1787050</v>
      </c>
      <c r="J12" s="31" t="n">
        <v>9560</v>
      </c>
      <c r="K12" s="32"/>
      <c r="L12" s="33"/>
      <c r="M12" s="34"/>
      <c r="N12" s="34"/>
      <c r="O12" s="34" t="n">
        <v>1787050</v>
      </c>
      <c r="P12" s="40" t="n">
        <v>9560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28</v>
      </c>
      <c r="E13" s="29" t="s">
        <v>29</v>
      </c>
      <c r="F13" s="30" t="s">
        <v>38</v>
      </c>
      <c r="G13" s="26" t="n">
        <v>4</v>
      </c>
      <c r="H13" s="26" t="n">
        <v>47</v>
      </c>
      <c r="I13" s="31" t="n">
        <v>1730046</v>
      </c>
      <c r="J13" s="31" t="n">
        <v>7698</v>
      </c>
      <c r="K13" s="32" t="n">
        <v>-0.4467</v>
      </c>
      <c r="L13" s="33" t="n">
        <v>89</v>
      </c>
      <c r="M13" s="34" t="n">
        <v>4005650</v>
      </c>
      <c r="N13" s="34" t="n">
        <v>18562</v>
      </c>
      <c r="O13" s="34" t="n">
        <v>18972779.5</v>
      </c>
      <c r="P13" s="40" t="n">
        <v>90406</v>
      </c>
    </row>
    <row r="14" customFormat="false" ht="15" hidden="false" customHeight="true" outlineLevel="0" collapsed="false">
      <c r="A14" s="36" t="n">
        <v>8</v>
      </c>
      <c r="B14" s="37" t="n">
        <v>26</v>
      </c>
      <c r="C14" s="38" t="s">
        <v>40</v>
      </c>
      <c r="D14" s="39" t="s">
        <v>41</v>
      </c>
      <c r="E14" s="29" t="s">
        <v>29</v>
      </c>
      <c r="F14" s="30" t="s">
        <v>24</v>
      </c>
      <c r="G14" s="26" t="n">
        <v>1</v>
      </c>
      <c r="H14" s="26" t="n">
        <v>128</v>
      </c>
      <c r="I14" s="31" t="n">
        <v>1593111</v>
      </c>
      <c r="J14" s="31" t="n">
        <v>11038</v>
      </c>
      <c r="K14" s="32" t="n">
        <v>8.391</v>
      </c>
      <c r="L14" s="33" t="n">
        <v>6</v>
      </c>
      <c r="M14" s="34" t="n">
        <v>242470</v>
      </c>
      <c r="N14" s="34" t="n">
        <v>1499</v>
      </c>
      <c r="O14" s="34" t="n">
        <v>2099735</v>
      </c>
      <c r="P14" s="40" t="n">
        <v>14127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35</v>
      </c>
      <c r="E15" s="29" t="s">
        <v>29</v>
      </c>
      <c r="F15" s="30" t="s">
        <v>43</v>
      </c>
      <c r="G15" s="26" t="n">
        <v>6</v>
      </c>
      <c r="H15" s="26" t="n">
        <v>53</v>
      </c>
      <c r="I15" s="31" t="n">
        <v>1563111</v>
      </c>
      <c r="J15" s="31" t="n">
        <v>8045</v>
      </c>
      <c r="K15" s="32" t="n">
        <v>-0.3281</v>
      </c>
      <c r="L15" s="33" t="n">
        <v>90</v>
      </c>
      <c r="M15" s="34" t="n">
        <v>2664597.5</v>
      </c>
      <c r="N15" s="34" t="n">
        <v>13955</v>
      </c>
      <c r="O15" s="34" t="n">
        <v>23961580.5</v>
      </c>
      <c r="P15" s="40" t="n">
        <v>127805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35</v>
      </c>
      <c r="E16" s="29" t="s">
        <v>29</v>
      </c>
      <c r="F16" s="30" t="s">
        <v>24</v>
      </c>
      <c r="G16" s="26" t="n">
        <v>-1</v>
      </c>
      <c r="H16" s="26" t="n">
        <v>59</v>
      </c>
      <c r="I16" s="31" t="n">
        <v>876081</v>
      </c>
      <c r="J16" s="31" t="n">
        <v>4708</v>
      </c>
      <c r="K16" s="32"/>
      <c r="L16" s="33"/>
      <c r="M16" s="34"/>
      <c r="N16" s="34"/>
      <c r="O16" s="34" t="n">
        <v>876081</v>
      </c>
      <c r="P16" s="40" t="n">
        <v>4708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5</v>
      </c>
      <c r="D17" s="39" t="s">
        <v>22</v>
      </c>
      <c r="E17" s="29" t="s">
        <v>23</v>
      </c>
      <c r="F17" s="30" t="s">
        <v>33</v>
      </c>
      <c r="G17" s="26" t="n">
        <v>24</v>
      </c>
      <c r="H17" s="26" t="n">
        <v>30</v>
      </c>
      <c r="I17" s="31" t="n">
        <v>601991</v>
      </c>
      <c r="J17" s="31" t="n">
        <v>3331</v>
      </c>
      <c r="K17" s="32" t="n">
        <v>-0.3107</v>
      </c>
      <c r="L17" s="33" t="n">
        <v>57</v>
      </c>
      <c r="M17" s="34" t="n">
        <v>1205804</v>
      </c>
      <c r="N17" s="34" t="n">
        <v>7296</v>
      </c>
      <c r="O17" s="34" t="n">
        <v>148779799</v>
      </c>
      <c r="P17" s="40" t="n">
        <v>908523</v>
      </c>
    </row>
    <row r="18" customFormat="false" ht="15" hidden="false" customHeight="true" outlineLevel="0" collapsed="false">
      <c r="A18" s="36" t="n">
        <v>12</v>
      </c>
      <c r="B18" s="37"/>
      <c r="C18" s="38" t="s">
        <v>46</v>
      </c>
      <c r="D18" s="39" t="s">
        <v>28</v>
      </c>
      <c r="E18" s="29" t="s">
        <v>29</v>
      </c>
      <c r="F18" s="30" t="s">
        <v>47</v>
      </c>
      <c r="G18" s="26" t="n">
        <v>1</v>
      </c>
      <c r="H18" s="26" t="n">
        <v>91</v>
      </c>
      <c r="I18" s="31" t="n">
        <v>519787</v>
      </c>
      <c r="J18" s="31" t="n">
        <v>2462</v>
      </c>
      <c r="K18" s="32"/>
      <c r="L18" s="33"/>
      <c r="M18" s="34"/>
      <c r="N18" s="34"/>
      <c r="O18" s="34" t="n">
        <v>519787</v>
      </c>
      <c r="P18" s="40" t="n">
        <v>2462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8</v>
      </c>
      <c r="D19" s="39" t="s">
        <v>49</v>
      </c>
      <c r="E19" s="29" t="s">
        <v>23</v>
      </c>
      <c r="F19" s="30" t="s">
        <v>24</v>
      </c>
      <c r="G19" s="26" t="n">
        <v>8</v>
      </c>
      <c r="H19" s="26" t="n">
        <v>40</v>
      </c>
      <c r="I19" s="31" t="n">
        <v>466542.5</v>
      </c>
      <c r="J19" s="31" t="n">
        <v>2955</v>
      </c>
      <c r="K19" s="32" t="n">
        <v>-0.2128</v>
      </c>
      <c r="L19" s="33" t="n">
        <v>54</v>
      </c>
      <c r="M19" s="34" t="n">
        <v>659872</v>
      </c>
      <c r="N19" s="34" t="n">
        <v>4009</v>
      </c>
      <c r="O19" s="34" t="n">
        <v>10128376</v>
      </c>
      <c r="P19" s="40" t="n">
        <v>62167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0</v>
      </c>
      <c r="D20" s="39" t="s">
        <v>28</v>
      </c>
      <c r="E20" s="29" t="s">
        <v>29</v>
      </c>
      <c r="F20" s="30" t="s">
        <v>24</v>
      </c>
      <c r="G20" s="26" t="n">
        <v>8</v>
      </c>
      <c r="H20" s="26" t="n">
        <v>23</v>
      </c>
      <c r="I20" s="31" t="n">
        <v>445651</v>
      </c>
      <c r="J20" s="31" t="n">
        <v>2214</v>
      </c>
      <c r="K20" s="32" t="n">
        <v>-0.4453</v>
      </c>
      <c r="L20" s="33" t="n">
        <v>37</v>
      </c>
      <c r="M20" s="34" t="n">
        <v>933015</v>
      </c>
      <c r="N20" s="34" t="n">
        <v>4673</v>
      </c>
      <c r="O20" s="34" t="n">
        <v>17063324</v>
      </c>
      <c r="P20" s="40" t="n">
        <v>86037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1</v>
      </c>
      <c r="D21" s="39" t="s">
        <v>52</v>
      </c>
      <c r="E21" s="29" t="s">
        <v>53</v>
      </c>
      <c r="F21" s="30" t="s">
        <v>33</v>
      </c>
      <c r="G21" s="26" t="n">
        <v>2</v>
      </c>
      <c r="H21" s="26" t="n">
        <v>38</v>
      </c>
      <c r="I21" s="31" t="n">
        <v>379648</v>
      </c>
      <c r="J21" s="31" t="n">
        <v>1791</v>
      </c>
      <c r="K21" s="32" t="n">
        <v>-0.5433</v>
      </c>
      <c r="L21" s="33" t="n">
        <v>89</v>
      </c>
      <c r="M21" s="34" t="n">
        <v>995880</v>
      </c>
      <c r="N21" s="34" t="n">
        <v>4864</v>
      </c>
      <c r="O21" s="34" t="n">
        <v>1404230</v>
      </c>
      <c r="P21" s="40" t="n">
        <v>6984</v>
      </c>
    </row>
    <row r="22" customFormat="false" ht="15" hidden="false" customHeight="true" outlineLevel="0" collapsed="false">
      <c r="A22" s="36" t="n">
        <v>16</v>
      </c>
      <c r="B22" s="37" t="n">
        <v>10</v>
      </c>
      <c r="C22" s="38" t="s">
        <v>54</v>
      </c>
      <c r="D22" s="39" t="s">
        <v>28</v>
      </c>
      <c r="E22" s="29" t="s">
        <v>29</v>
      </c>
      <c r="F22" s="30" t="s">
        <v>24</v>
      </c>
      <c r="G22" s="26" t="n">
        <v>11</v>
      </c>
      <c r="H22" s="26" t="n">
        <v>16</v>
      </c>
      <c r="I22" s="31" t="n">
        <v>313125</v>
      </c>
      <c r="J22" s="31" t="n">
        <v>1328</v>
      </c>
      <c r="K22" s="32" t="n">
        <v>-0.5052</v>
      </c>
      <c r="L22" s="33" t="n">
        <v>40</v>
      </c>
      <c r="M22" s="34" t="n">
        <v>782258</v>
      </c>
      <c r="N22" s="34" t="n">
        <v>3452</v>
      </c>
      <c r="O22" s="34" t="n">
        <v>49995379</v>
      </c>
      <c r="P22" s="40" t="n">
        <v>251786</v>
      </c>
    </row>
    <row r="23" customFormat="false" ht="15" hidden="false" customHeight="true" outlineLevel="0" collapsed="false">
      <c r="A23" s="36" t="n">
        <v>17</v>
      </c>
      <c r="B23" s="37" t="n">
        <v>7</v>
      </c>
      <c r="C23" s="38" t="s">
        <v>55</v>
      </c>
      <c r="D23" s="39" t="s">
        <v>52</v>
      </c>
      <c r="E23" s="29" t="s">
        <v>56</v>
      </c>
      <c r="F23" s="30" t="s">
        <v>33</v>
      </c>
      <c r="G23" s="26" t="n">
        <v>2</v>
      </c>
      <c r="H23" s="26" t="n">
        <v>48</v>
      </c>
      <c r="I23" s="31" t="n">
        <v>311007</v>
      </c>
      <c r="J23" s="31" t="n">
        <v>1797</v>
      </c>
      <c r="K23" s="32" t="n">
        <v>-0.6424</v>
      </c>
      <c r="L23" s="33" t="n">
        <v>105</v>
      </c>
      <c r="M23" s="34" t="n">
        <v>956899</v>
      </c>
      <c r="N23" s="34" t="n">
        <v>5637</v>
      </c>
      <c r="O23" s="34" t="n">
        <v>1273174</v>
      </c>
      <c r="P23" s="40" t="n">
        <v>7460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7</v>
      </c>
      <c r="D24" s="39" t="s">
        <v>58</v>
      </c>
      <c r="E24" s="29" t="s">
        <v>59</v>
      </c>
      <c r="F24" s="30" t="s">
        <v>33</v>
      </c>
      <c r="G24" s="26" t="n">
        <v>2</v>
      </c>
      <c r="H24" s="26" t="n">
        <v>31</v>
      </c>
      <c r="I24" s="31" t="n">
        <v>282948</v>
      </c>
      <c r="J24" s="31" t="n">
        <v>1715</v>
      </c>
      <c r="K24" s="32" t="n">
        <v>-0.4687</v>
      </c>
      <c r="L24" s="33" t="n">
        <v>79</v>
      </c>
      <c r="M24" s="34" t="n">
        <v>714163</v>
      </c>
      <c r="N24" s="34" t="n">
        <v>4134</v>
      </c>
      <c r="O24" s="34" t="n">
        <v>1755135</v>
      </c>
      <c r="P24" s="40" t="n">
        <v>10811</v>
      </c>
    </row>
    <row r="25" customFormat="false" ht="15" hidden="false" customHeight="true" outlineLevel="0" collapsed="false">
      <c r="A25" s="36" t="n">
        <v>19</v>
      </c>
      <c r="B25" s="37" t="n">
        <v>18</v>
      </c>
      <c r="C25" s="38" t="s">
        <v>60</v>
      </c>
      <c r="D25" s="39" t="s">
        <v>61</v>
      </c>
      <c r="E25" s="29" t="s">
        <v>62</v>
      </c>
      <c r="F25" s="30" t="s">
        <v>33</v>
      </c>
      <c r="G25" s="26" t="n">
        <v>4</v>
      </c>
      <c r="H25" s="26" t="n">
        <v>21</v>
      </c>
      <c r="I25" s="31" t="n">
        <v>203585</v>
      </c>
      <c r="J25" s="31" t="n">
        <v>1048</v>
      </c>
      <c r="K25" s="32" t="n">
        <v>-0.3733</v>
      </c>
      <c r="L25" s="33" t="n">
        <v>41</v>
      </c>
      <c r="M25" s="34" t="n">
        <v>391570</v>
      </c>
      <c r="N25" s="34" t="n">
        <v>2121</v>
      </c>
      <c r="O25" s="34" t="n">
        <v>1832962</v>
      </c>
      <c r="P25" s="40" t="n">
        <v>10826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3</v>
      </c>
      <c r="D26" s="39" t="s">
        <v>26</v>
      </c>
      <c r="E26" s="29" t="s">
        <v>59</v>
      </c>
      <c r="F26" s="30" t="s">
        <v>24</v>
      </c>
      <c r="G26" s="26" t="n">
        <v>3</v>
      </c>
      <c r="H26" s="26" t="n">
        <v>24</v>
      </c>
      <c r="I26" s="31" t="n">
        <v>181528</v>
      </c>
      <c r="J26" s="31" t="n">
        <v>974</v>
      </c>
      <c r="K26" s="32" t="n">
        <v>-0.6133</v>
      </c>
      <c r="L26" s="33" t="n">
        <v>69</v>
      </c>
      <c r="M26" s="34" t="n">
        <v>630923</v>
      </c>
      <c r="N26" s="34" t="n">
        <v>8197</v>
      </c>
      <c r="O26" s="34" t="n">
        <v>2501090.5</v>
      </c>
      <c r="P26" s="40" t="n">
        <v>1899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8444341.5</v>
      </c>
      <c r="J28" s="44" t="n">
        <f aca="false">SUBTOTAL(9,J5:J26)</f>
        <v>205897</v>
      </c>
      <c r="K28" s="45" t="n">
        <f aca="false">SUBTOTAL(9,K5:K26)</f>
        <v>46.738</v>
      </c>
      <c r="L28" s="44" t="n">
        <f aca="false">SUBTOTAL(9,L5:L26)</f>
        <v>1177</v>
      </c>
      <c r="M28" s="44" t="n">
        <f aca="false">SUBTOTAL(9,M5:M26)</f>
        <v>30068554</v>
      </c>
      <c r="N28" s="44" t="n">
        <f aca="false">SUBTOTAL(9,N5:N26)</f>
        <v>164094</v>
      </c>
      <c r="O28" s="44" t="n">
        <f aca="false">SUBTOTAL(9,O5:O26)</f>
        <v>462840183.25</v>
      </c>
      <c r="P28" s="44" t="n">
        <f aca="false">SUBTOTAL(9,P5:P26)</f>
        <v>2605013</v>
      </c>
      <c r="Q28" s="46"/>
    </row>
    <row r="30" customFormat="false" ht="15" hidden="false" customHeight="true" outlineLevel="0" collapsed="false">
      <c r="A30" s="47"/>
      <c r="B30" s="48"/>
      <c r="C30" s="49" t="s">
        <v>64</v>
      </c>
      <c r="D30" s="50" t="s">
        <v>65</v>
      </c>
      <c r="E30" s="51" t="s">
        <v>66</v>
      </c>
      <c r="F30" s="52" t="s">
        <v>24</v>
      </c>
      <c r="G30" s="53" t="n">
        <v>4</v>
      </c>
      <c r="H30" s="53" t="n">
        <v>3</v>
      </c>
      <c r="I30" s="54" t="n">
        <v>266480</v>
      </c>
      <c r="J30" s="54" t="n">
        <v>611</v>
      </c>
      <c r="K30" s="55"/>
      <c r="L30" s="56"/>
      <c r="M30" s="57"/>
      <c r="N30" s="57"/>
      <c r="O30" s="57" t="n">
        <v>312730</v>
      </c>
      <c r="P30" s="57" t="n">
        <v>774</v>
      </c>
    </row>
    <row r="31" customFormat="false" ht="15" hidden="false" customHeight="true" outlineLevel="0" collapsed="false">
      <c r="A31" s="47"/>
      <c r="B31" s="48"/>
      <c r="C31" s="49" t="s">
        <v>67</v>
      </c>
      <c r="D31" s="50" t="s">
        <v>68</v>
      </c>
      <c r="E31" s="51" t="s">
        <v>66</v>
      </c>
      <c r="F31" s="52" t="s">
        <v>24</v>
      </c>
      <c r="G31" s="53" t="n">
        <v>213</v>
      </c>
      <c r="H31" s="53" t="n">
        <v>9</v>
      </c>
      <c r="I31" s="54" t="n">
        <v>202678</v>
      </c>
      <c r="J31" s="54" t="n">
        <v>613</v>
      </c>
      <c r="K31" s="55" t="n">
        <v>-0.3019</v>
      </c>
      <c r="L31" s="56" t="n">
        <v>16</v>
      </c>
      <c r="M31" s="57" t="n">
        <v>316080</v>
      </c>
      <c r="N31" s="57" t="n">
        <v>1169</v>
      </c>
      <c r="O31" s="57" t="n">
        <v>8510888.26</v>
      </c>
      <c r="P31" s="57" t="n">
        <v>2930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1-27T1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