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© Unie filmových distributorů</t>
  </si>
  <si>
    <t xml:space="preserve">ČESKÁ REPUBLIKA TOP 20</t>
  </si>
  <si>
    <t xml:space="preserve">Top = 20, Datum = 30. 01. 2025, Víkend od: 30.01.2025, Předchozí týden od: 23.01.2025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Na plech</t>
  </si>
  <si>
    <t xml:space="preserve">BONTONFILM a.s.</t>
  </si>
  <si>
    <t xml:space="preserve">CZE</t>
  </si>
  <si>
    <t xml:space="preserve">2D, MP4</t>
  </si>
  <si>
    <t xml:space="preserve">Paddington v džungli</t>
  </si>
  <si>
    <t xml:space="preserve">FALCON a.s.</t>
  </si>
  <si>
    <t xml:space="preserve">USA</t>
  </si>
  <si>
    <t xml:space="preserve">2D, 4D2</t>
  </si>
  <si>
    <t xml:space="preserve">Ježek Sonic 3</t>
  </si>
  <si>
    <t xml:space="preserve">Cinemart, a.s.</t>
  </si>
  <si>
    <t xml:space="preserve">2D, 4D2, 2DA</t>
  </si>
  <si>
    <t xml:space="preserve">Zlatovláska</t>
  </si>
  <si>
    <t xml:space="preserve">AQS, a.s. (divize BIOSCOP)</t>
  </si>
  <si>
    <t xml:space="preserve">2D</t>
  </si>
  <si>
    <t xml:space="preserve">Odvážná Vaiana 2</t>
  </si>
  <si>
    <t xml:space="preserve">2D, 3D</t>
  </si>
  <si>
    <t xml:space="preserve">Mufasa: Lví král</t>
  </si>
  <si>
    <t xml:space="preserve">2D, 3D, IM3, 4D3</t>
  </si>
  <si>
    <t xml:space="preserve">V dobrém i zlém</t>
  </si>
  <si>
    <t xml:space="preserve">CONTINENTAL FILM, s.r.o.</t>
  </si>
  <si>
    <t xml:space="preserve">ČERNÁK</t>
  </si>
  <si>
    <t xml:space="preserve">SVK</t>
  </si>
  <si>
    <t xml:space="preserve">Bob Dylan: Úplně neznámý </t>
  </si>
  <si>
    <t xml:space="preserve">2D, 2DA</t>
  </si>
  <si>
    <t xml:space="preserve">Holka od vedle</t>
  </si>
  <si>
    <t xml:space="preserve">Nosferatu</t>
  </si>
  <si>
    <t xml:space="preserve">Babygirl</t>
  </si>
  <si>
    <t xml:space="preserve">Bohemia Motion Pictures a.s.</t>
  </si>
  <si>
    <t xml:space="preserve">Vlny</t>
  </si>
  <si>
    <t xml:space="preserve">Společník</t>
  </si>
  <si>
    <t xml:space="preserve">Vertical Entertainment s.r.o.</t>
  </si>
  <si>
    <t xml:space="preserve">2D, IM2</t>
  </si>
  <si>
    <t xml:space="preserve">Pyšná princezna</t>
  </si>
  <si>
    <t xml:space="preserve">Čarodějka</t>
  </si>
  <si>
    <t xml:space="preserve">Bob a Bobek ve filmu: Na stopě mrkvojeda</t>
  </si>
  <si>
    <t xml:space="preserve">Forum Film Czech s.r.o.</t>
  </si>
  <si>
    <t xml:space="preserve">Kočičí odysea</t>
  </si>
  <si>
    <t xml:space="preserve">FILM EUROPE s.r.o.</t>
  </si>
  <si>
    <t xml:space="preserve">LVA</t>
  </si>
  <si>
    <t xml:space="preserve">Gladiátor II</t>
  </si>
  <si>
    <t xml:space="preserve">Parthenope</t>
  </si>
  <si>
    <t xml:space="preserve">AEROFILMS s.r.o.</t>
  </si>
  <si>
    <t xml:space="preserve">ITA</t>
  </si>
  <si>
    <t xml:space="preserve">Alternativní obsah - sportovní a ostatní akce 2025</t>
  </si>
  <si>
    <t xml:space="preserve">Zvl. uvedení</t>
  </si>
  <si>
    <t xml:space="preserve">XX </t>
  </si>
  <si>
    <t xml:space="preserve">Alternativní obsah - kulturní akce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0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0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0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5.41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0.28"/>
    <col collapsed="false" customWidth="tru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16</v>
      </c>
      <c r="I7" s="31" t="n">
        <v>10337710</v>
      </c>
      <c r="J7" s="31" t="n">
        <v>49963</v>
      </c>
      <c r="K7" s="32" t="n">
        <v>-0.2003</v>
      </c>
      <c r="L7" s="33" t="n">
        <v>188</v>
      </c>
      <c r="M7" s="34" t="n">
        <v>16862319</v>
      </c>
      <c r="N7" s="34" t="n">
        <v>86049</v>
      </c>
      <c r="O7" s="34" t="n">
        <v>28427830</v>
      </c>
      <c r="P7" s="34" t="n">
        <v>14175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0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212</v>
      </c>
      <c r="I8" s="31" t="n">
        <v>5960183</v>
      </c>
      <c r="J8" s="31" t="n">
        <v>34894</v>
      </c>
      <c r="K8" s="32" t="n">
        <v>5.8032</v>
      </c>
      <c r="L8" s="33" t="n">
        <v>59</v>
      </c>
      <c r="M8" s="34" t="n">
        <v>876081</v>
      </c>
      <c r="N8" s="34" t="n">
        <v>4708</v>
      </c>
      <c r="O8" s="34" t="n">
        <v>6836264</v>
      </c>
      <c r="P8" s="40" t="n">
        <v>39602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6</v>
      </c>
      <c r="H9" s="26" t="n">
        <v>99</v>
      </c>
      <c r="I9" s="31" t="n">
        <v>4826729</v>
      </c>
      <c r="J9" s="31" t="n">
        <v>26278</v>
      </c>
      <c r="K9" s="32" t="n">
        <v>0.3195</v>
      </c>
      <c r="L9" s="33" t="n">
        <v>90</v>
      </c>
      <c r="M9" s="34" t="n">
        <v>4229978</v>
      </c>
      <c r="N9" s="34" t="n">
        <v>22851</v>
      </c>
      <c r="O9" s="34" t="n">
        <v>61159174.75</v>
      </c>
      <c r="P9" s="40" t="n">
        <v>338390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2</v>
      </c>
      <c r="D10" s="39" t="s">
        <v>33</v>
      </c>
      <c r="E10" s="29" t="s">
        <v>23</v>
      </c>
      <c r="F10" s="30" t="s">
        <v>34</v>
      </c>
      <c r="G10" s="26" t="n">
        <v>2</v>
      </c>
      <c r="H10" s="26" t="n">
        <v>150</v>
      </c>
      <c r="I10" s="31" t="n">
        <v>4392065</v>
      </c>
      <c r="J10" s="31" t="n">
        <v>25523</v>
      </c>
      <c r="K10" s="32" t="n">
        <v>-0.2528</v>
      </c>
      <c r="L10" s="33" t="n">
        <v>223</v>
      </c>
      <c r="M10" s="34" t="n">
        <v>6615980.5</v>
      </c>
      <c r="N10" s="34" t="n">
        <v>40532</v>
      </c>
      <c r="O10" s="34" t="n">
        <v>11628803.5</v>
      </c>
      <c r="P10" s="40" t="n">
        <v>71097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5</v>
      </c>
      <c r="D11" s="39" t="s">
        <v>26</v>
      </c>
      <c r="E11" s="29" t="s">
        <v>27</v>
      </c>
      <c r="F11" s="30" t="s">
        <v>36</v>
      </c>
      <c r="G11" s="26" t="n">
        <v>10</v>
      </c>
      <c r="H11" s="26" t="n">
        <v>75</v>
      </c>
      <c r="I11" s="31" t="n">
        <v>2903673</v>
      </c>
      <c r="J11" s="31" t="n">
        <v>16947</v>
      </c>
      <c r="K11" s="32" t="n">
        <v>0.2892</v>
      </c>
      <c r="L11" s="33" t="n">
        <v>86</v>
      </c>
      <c r="M11" s="34" t="n">
        <v>2670753</v>
      </c>
      <c r="N11" s="34" t="n">
        <v>15753</v>
      </c>
      <c r="O11" s="34" t="n">
        <v>72008347</v>
      </c>
      <c r="P11" s="40" t="n">
        <v>410288</v>
      </c>
    </row>
    <row r="12" customFormat="false" ht="15" hidden="false" customHeight="true" outlineLevel="0" collapsed="false">
      <c r="A12" s="36" t="n">
        <v>6</v>
      </c>
      <c r="B12" s="37" t="n">
        <v>9</v>
      </c>
      <c r="C12" s="38" t="s">
        <v>37</v>
      </c>
      <c r="D12" s="39" t="s">
        <v>26</v>
      </c>
      <c r="E12" s="29" t="s">
        <v>27</v>
      </c>
      <c r="F12" s="30" t="s">
        <v>38</v>
      </c>
      <c r="G12" s="26" t="n">
        <v>7</v>
      </c>
      <c r="H12" s="26" t="n">
        <v>55</v>
      </c>
      <c r="I12" s="31" t="n">
        <v>2095530</v>
      </c>
      <c r="J12" s="31" t="n">
        <v>12298</v>
      </c>
      <c r="K12" s="32" t="n">
        <v>0.3406</v>
      </c>
      <c r="L12" s="33" t="n">
        <v>62</v>
      </c>
      <c r="M12" s="34" t="n">
        <v>2076264</v>
      </c>
      <c r="N12" s="34" t="n">
        <v>12119</v>
      </c>
      <c r="O12" s="34" t="n">
        <v>26570263.5</v>
      </c>
      <c r="P12" s="40" t="n">
        <v>144177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9</v>
      </c>
      <c r="D13" s="39" t="s">
        <v>40</v>
      </c>
      <c r="E13" s="29" t="s">
        <v>23</v>
      </c>
      <c r="F13" s="30" t="s">
        <v>24</v>
      </c>
      <c r="G13" s="26" t="n">
        <v>6</v>
      </c>
      <c r="H13" s="26" t="n">
        <v>92</v>
      </c>
      <c r="I13" s="31" t="n">
        <v>1750636</v>
      </c>
      <c r="J13" s="31" t="n">
        <v>8850</v>
      </c>
      <c r="K13" s="32" t="n">
        <v>-0.2926</v>
      </c>
      <c r="L13" s="33" t="n">
        <v>105</v>
      </c>
      <c r="M13" s="34" t="n">
        <v>3224567.5</v>
      </c>
      <c r="N13" s="34" t="n">
        <v>16683</v>
      </c>
      <c r="O13" s="34" t="n">
        <v>37290826.5</v>
      </c>
      <c r="P13" s="40" t="n">
        <v>195026</v>
      </c>
    </row>
    <row r="14" customFormat="false" ht="15" hidden="false" customHeight="true" outlineLevel="0" collapsed="false">
      <c r="A14" s="36" t="n">
        <v>8</v>
      </c>
      <c r="B14" s="37"/>
      <c r="C14" s="38" t="s">
        <v>41</v>
      </c>
      <c r="D14" s="39" t="s">
        <v>30</v>
      </c>
      <c r="E14" s="29" t="s">
        <v>42</v>
      </c>
      <c r="F14" s="30" t="s">
        <v>34</v>
      </c>
      <c r="G14" s="26" t="n">
        <v>1</v>
      </c>
      <c r="H14" s="26" t="n">
        <v>91</v>
      </c>
      <c r="I14" s="31" t="n">
        <v>1737164</v>
      </c>
      <c r="J14" s="31" t="n">
        <v>8210</v>
      </c>
      <c r="K14" s="32"/>
      <c r="L14" s="33" t="n">
        <v>2</v>
      </c>
      <c r="M14" s="34" t="n">
        <v>7003</v>
      </c>
      <c r="N14" s="34" t="n">
        <v>352</v>
      </c>
      <c r="O14" s="34" t="n">
        <v>1744167</v>
      </c>
      <c r="P14" s="40" t="n">
        <v>8562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43</v>
      </c>
      <c r="D15" s="39" t="s">
        <v>26</v>
      </c>
      <c r="E15" s="29" t="s">
        <v>27</v>
      </c>
      <c r="F15" s="30" t="s">
        <v>44</v>
      </c>
      <c r="G15" s="26" t="n">
        <v>2</v>
      </c>
      <c r="H15" s="26" t="n">
        <v>72</v>
      </c>
      <c r="I15" s="31" t="n">
        <v>1239987.5</v>
      </c>
      <c r="J15" s="31" t="n">
        <v>6414</v>
      </c>
      <c r="K15" s="32" t="n">
        <v>-0.3062</v>
      </c>
      <c r="L15" s="33" t="n">
        <v>168</v>
      </c>
      <c r="M15" s="34" t="n">
        <v>2581648</v>
      </c>
      <c r="N15" s="34" t="n">
        <v>14163</v>
      </c>
      <c r="O15" s="34" t="n">
        <v>3821635.5</v>
      </c>
      <c r="P15" s="40" t="n">
        <v>20577</v>
      </c>
    </row>
    <row r="16" customFormat="false" ht="15" hidden="false" customHeight="true" outlineLevel="0" collapsed="false">
      <c r="A16" s="36" t="n">
        <v>10</v>
      </c>
      <c r="B16" s="37" t="n">
        <v>86</v>
      </c>
      <c r="C16" s="38" t="s">
        <v>45</v>
      </c>
      <c r="D16" s="39" t="s">
        <v>40</v>
      </c>
      <c r="E16" s="29" t="s">
        <v>23</v>
      </c>
      <c r="F16" s="30" t="s">
        <v>34</v>
      </c>
      <c r="G16" s="26" t="n">
        <v>1</v>
      </c>
      <c r="H16" s="26" t="n">
        <v>157</v>
      </c>
      <c r="I16" s="31" t="n">
        <v>1194224</v>
      </c>
      <c r="J16" s="31" t="n">
        <v>6534</v>
      </c>
      <c r="K16" s="32" t="n">
        <v>192.8675</v>
      </c>
      <c r="L16" s="33" t="n">
        <v>21</v>
      </c>
      <c r="M16" s="34" t="n">
        <v>474793</v>
      </c>
      <c r="N16" s="34" t="n">
        <v>2472</v>
      </c>
      <c r="O16" s="34" t="n">
        <v>1669017</v>
      </c>
      <c r="P16" s="40" t="n">
        <v>9006</v>
      </c>
    </row>
    <row r="17" customFormat="false" ht="15" hidden="false" customHeight="true" outlineLevel="0" collapsed="false">
      <c r="A17" s="36" t="n">
        <v>11</v>
      </c>
      <c r="B17" s="37" t="n">
        <v>7</v>
      </c>
      <c r="C17" s="38" t="s">
        <v>46</v>
      </c>
      <c r="D17" s="39" t="s">
        <v>30</v>
      </c>
      <c r="E17" s="29" t="s">
        <v>27</v>
      </c>
      <c r="F17" s="30" t="s">
        <v>44</v>
      </c>
      <c r="G17" s="26" t="n">
        <v>5</v>
      </c>
      <c r="H17" s="26" t="n">
        <v>52</v>
      </c>
      <c r="I17" s="31" t="n">
        <v>1173631</v>
      </c>
      <c r="J17" s="31" t="n">
        <v>5356</v>
      </c>
      <c r="K17" s="32" t="n">
        <v>-0.3217</v>
      </c>
      <c r="L17" s="33" t="n">
        <v>66</v>
      </c>
      <c r="M17" s="34" t="n">
        <v>2273315</v>
      </c>
      <c r="N17" s="34" t="n">
        <v>10533</v>
      </c>
      <c r="O17" s="34" t="n">
        <v>20689679.5</v>
      </c>
      <c r="P17" s="40" t="n">
        <v>98597</v>
      </c>
    </row>
    <row r="18" customFormat="false" ht="15" hidden="false" customHeight="true" outlineLevel="0" collapsed="false">
      <c r="A18" s="36" t="n">
        <v>12</v>
      </c>
      <c r="B18" s="37" t="n">
        <v>8</v>
      </c>
      <c r="C18" s="38" t="s">
        <v>47</v>
      </c>
      <c r="D18" s="39" t="s">
        <v>48</v>
      </c>
      <c r="E18" s="29" t="s">
        <v>27</v>
      </c>
      <c r="F18" s="30" t="s">
        <v>34</v>
      </c>
      <c r="G18" s="26" t="n">
        <v>2</v>
      </c>
      <c r="H18" s="26" t="n">
        <v>75</v>
      </c>
      <c r="I18" s="31" t="n">
        <v>1132745</v>
      </c>
      <c r="J18" s="31" t="n">
        <v>5285</v>
      </c>
      <c r="K18" s="32" t="n">
        <v>-0.289</v>
      </c>
      <c r="L18" s="33" t="n">
        <v>151</v>
      </c>
      <c r="M18" s="34" t="n">
        <v>2217198</v>
      </c>
      <c r="N18" s="34" t="n">
        <v>14398</v>
      </c>
      <c r="O18" s="34" t="n">
        <v>3856567</v>
      </c>
      <c r="P18" s="40" t="n">
        <v>22772</v>
      </c>
    </row>
    <row r="19" customFormat="false" ht="15" hidden="false" customHeight="true" outlineLevel="0" collapsed="false">
      <c r="A19" s="36" t="n">
        <v>13</v>
      </c>
      <c r="B19" s="37" t="n">
        <v>11</v>
      </c>
      <c r="C19" s="38" t="s">
        <v>49</v>
      </c>
      <c r="D19" s="39" t="s">
        <v>22</v>
      </c>
      <c r="E19" s="29" t="s">
        <v>23</v>
      </c>
      <c r="F19" s="30" t="s">
        <v>24</v>
      </c>
      <c r="G19" s="26" t="n">
        <v>25</v>
      </c>
      <c r="H19" s="26" t="n">
        <v>57</v>
      </c>
      <c r="I19" s="31" t="n">
        <v>1036148</v>
      </c>
      <c r="J19" s="31" t="n">
        <v>8249</v>
      </c>
      <c r="K19" s="32" t="n">
        <v>0.7212</v>
      </c>
      <c r="L19" s="33" t="n">
        <v>63</v>
      </c>
      <c r="M19" s="34" t="n">
        <v>1281320</v>
      </c>
      <c r="N19" s="34" t="n">
        <v>9731</v>
      </c>
      <c r="O19" s="34" t="n">
        <v>150495276</v>
      </c>
      <c r="P19" s="40" t="n">
        <v>923172</v>
      </c>
    </row>
    <row r="20" customFormat="false" ht="15" hidden="false" customHeight="true" outlineLevel="0" collapsed="false">
      <c r="A20" s="36" t="n">
        <v>14</v>
      </c>
      <c r="B20" s="37"/>
      <c r="C20" s="38" t="s">
        <v>50</v>
      </c>
      <c r="D20" s="39" t="s">
        <v>51</v>
      </c>
      <c r="E20" s="29" t="s">
        <v>27</v>
      </c>
      <c r="F20" s="30" t="s">
        <v>52</v>
      </c>
      <c r="G20" s="26" t="n">
        <v>1</v>
      </c>
      <c r="H20" s="26" t="n">
        <v>96</v>
      </c>
      <c r="I20" s="31" t="n">
        <v>637971</v>
      </c>
      <c r="J20" s="31" t="n">
        <v>2982</v>
      </c>
      <c r="K20" s="32"/>
      <c r="L20" s="33"/>
      <c r="M20" s="34"/>
      <c r="N20" s="34"/>
      <c r="O20" s="34" t="n">
        <v>637971</v>
      </c>
      <c r="P20" s="40" t="n">
        <v>2982</v>
      </c>
    </row>
    <row r="21" customFormat="false" ht="15" hidden="false" customHeight="true" outlineLevel="0" collapsed="false">
      <c r="A21" s="36" t="n">
        <v>15</v>
      </c>
      <c r="B21" s="37" t="n">
        <v>25</v>
      </c>
      <c r="C21" s="38" t="s">
        <v>53</v>
      </c>
      <c r="D21" s="39" t="s">
        <v>30</v>
      </c>
      <c r="E21" s="29" t="s">
        <v>23</v>
      </c>
      <c r="F21" s="30" t="s">
        <v>24</v>
      </c>
      <c r="G21" s="26" t="n">
        <v>13</v>
      </c>
      <c r="H21" s="26" t="n">
        <v>75</v>
      </c>
      <c r="I21" s="31" t="n">
        <v>543053</v>
      </c>
      <c r="J21" s="31" t="n">
        <v>6009</v>
      </c>
      <c r="K21" s="32" t="n">
        <v>3.1536</v>
      </c>
      <c r="L21" s="33" t="n">
        <v>48</v>
      </c>
      <c r="M21" s="34" t="n">
        <v>392745</v>
      </c>
      <c r="N21" s="34" t="n">
        <v>4379</v>
      </c>
      <c r="O21" s="34" t="n">
        <v>31654545.5</v>
      </c>
      <c r="P21" s="40" t="n">
        <v>225683</v>
      </c>
    </row>
    <row r="22" customFormat="false" ht="15" hidden="false" customHeight="true" outlineLevel="0" collapsed="false">
      <c r="A22" s="36" t="n">
        <v>16</v>
      </c>
      <c r="B22" s="37" t="n">
        <v>14</v>
      </c>
      <c r="C22" s="38" t="s">
        <v>54</v>
      </c>
      <c r="D22" s="39" t="s">
        <v>30</v>
      </c>
      <c r="E22" s="29" t="s">
        <v>27</v>
      </c>
      <c r="F22" s="30" t="s">
        <v>34</v>
      </c>
      <c r="G22" s="26" t="n">
        <v>9</v>
      </c>
      <c r="H22" s="26" t="n">
        <v>24</v>
      </c>
      <c r="I22" s="31" t="n">
        <v>537951</v>
      </c>
      <c r="J22" s="31" t="n">
        <v>3126</v>
      </c>
      <c r="K22" s="32" t="n">
        <v>0.2071</v>
      </c>
      <c r="L22" s="33" t="n">
        <v>29</v>
      </c>
      <c r="M22" s="34" t="n">
        <v>564193</v>
      </c>
      <c r="N22" s="34" t="n">
        <v>3047</v>
      </c>
      <c r="O22" s="34" t="n">
        <v>17719817</v>
      </c>
      <c r="P22" s="40" t="n">
        <v>89996</v>
      </c>
    </row>
    <row r="23" customFormat="false" ht="15" hidden="false" customHeight="true" outlineLevel="0" collapsed="false">
      <c r="A23" s="36" t="n">
        <v>17</v>
      </c>
      <c r="B23" s="37" t="n">
        <v>13</v>
      </c>
      <c r="C23" s="38" t="s">
        <v>55</v>
      </c>
      <c r="D23" s="39" t="s">
        <v>56</v>
      </c>
      <c r="E23" s="29" t="s">
        <v>23</v>
      </c>
      <c r="F23" s="30" t="s">
        <v>34</v>
      </c>
      <c r="G23" s="26" t="n">
        <v>9</v>
      </c>
      <c r="H23" s="26" t="n">
        <v>46</v>
      </c>
      <c r="I23" s="31" t="n">
        <v>522015</v>
      </c>
      <c r="J23" s="31" t="n">
        <v>3564</v>
      </c>
      <c r="K23" s="32" t="n">
        <v>0.1106</v>
      </c>
      <c r="L23" s="33" t="n">
        <v>51</v>
      </c>
      <c r="M23" s="34" t="n">
        <v>599768.5</v>
      </c>
      <c r="N23" s="34" t="n">
        <v>4314</v>
      </c>
      <c r="O23" s="34" t="n">
        <v>10783617</v>
      </c>
      <c r="P23" s="40" t="n">
        <v>67090</v>
      </c>
    </row>
    <row r="24" customFormat="false" ht="15" hidden="false" customHeight="true" outlineLevel="0" collapsed="false">
      <c r="A24" s="36" t="n">
        <v>18</v>
      </c>
      <c r="B24" s="37" t="n">
        <v>20</v>
      </c>
      <c r="C24" s="38" t="s">
        <v>57</v>
      </c>
      <c r="D24" s="39" t="s">
        <v>58</v>
      </c>
      <c r="E24" s="29" t="s">
        <v>59</v>
      </c>
      <c r="F24" s="30" t="s">
        <v>24</v>
      </c>
      <c r="G24" s="26" t="n">
        <v>5</v>
      </c>
      <c r="H24" s="26" t="n">
        <v>29</v>
      </c>
      <c r="I24" s="31" t="n">
        <v>258099</v>
      </c>
      <c r="J24" s="31" t="n">
        <v>1550</v>
      </c>
      <c r="K24" s="32" t="n">
        <v>0.2677</v>
      </c>
      <c r="L24" s="33" t="n">
        <v>27</v>
      </c>
      <c r="M24" s="34" t="n">
        <v>279647</v>
      </c>
      <c r="N24" s="34" t="n">
        <v>1583</v>
      </c>
      <c r="O24" s="34" t="n">
        <v>2167123</v>
      </c>
      <c r="P24" s="40" t="n">
        <v>12911</v>
      </c>
    </row>
    <row r="25" customFormat="false" ht="15" hidden="false" customHeight="true" outlineLevel="0" collapsed="false">
      <c r="A25" s="36" t="n">
        <v>19</v>
      </c>
      <c r="B25" s="37" t="n">
        <v>16</v>
      </c>
      <c r="C25" s="38" t="s">
        <v>60</v>
      </c>
      <c r="D25" s="39" t="s">
        <v>30</v>
      </c>
      <c r="E25" s="29" t="s">
        <v>27</v>
      </c>
      <c r="F25" s="30" t="s">
        <v>44</v>
      </c>
      <c r="G25" s="26" t="n">
        <v>12</v>
      </c>
      <c r="H25" s="26" t="n">
        <v>12</v>
      </c>
      <c r="I25" s="31" t="n">
        <v>204339</v>
      </c>
      <c r="J25" s="31" t="n">
        <v>961</v>
      </c>
      <c r="K25" s="32" t="n">
        <v>-0.3475</v>
      </c>
      <c r="L25" s="33" t="n">
        <v>18</v>
      </c>
      <c r="M25" s="34" t="n">
        <v>379795</v>
      </c>
      <c r="N25" s="34" t="n">
        <v>1658</v>
      </c>
      <c r="O25" s="34" t="n">
        <v>50266388</v>
      </c>
      <c r="P25" s="40" t="n">
        <v>253077</v>
      </c>
    </row>
    <row r="26" customFormat="false" ht="15" hidden="false" customHeight="true" outlineLevel="0" collapsed="false">
      <c r="A26" s="36" t="n">
        <v>20</v>
      </c>
      <c r="B26" s="37" t="n">
        <v>18</v>
      </c>
      <c r="C26" s="38" t="s">
        <v>61</v>
      </c>
      <c r="D26" s="39" t="s">
        <v>62</v>
      </c>
      <c r="E26" s="29" t="s">
        <v>63</v>
      </c>
      <c r="F26" s="30" t="s">
        <v>24</v>
      </c>
      <c r="G26" s="26" t="n">
        <v>3</v>
      </c>
      <c r="H26" s="26" t="n">
        <v>24</v>
      </c>
      <c r="I26" s="31" t="n">
        <v>195241</v>
      </c>
      <c r="J26" s="31" t="n">
        <v>1217</v>
      </c>
      <c r="K26" s="32" t="n">
        <v>-0.31</v>
      </c>
      <c r="L26" s="33" t="n">
        <v>39</v>
      </c>
      <c r="M26" s="34" t="n">
        <v>373571</v>
      </c>
      <c r="N26" s="34" t="n">
        <v>2291</v>
      </c>
      <c r="O26" s="34" t="n">
        <v>2040999</v>
      </c>
      <c r="P26" s="40" t="n">
        <v>1260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2679094.5</v>
      </c>
      <c r="J28" s="44" t="n">
        <f aca="false">SUBTOTAL(9,J5:J26)</f>
        <v>234210</v>
      </c>
      <c r="K28" s="45" t="n">
        <f aca="false">SUBTOTAL(9,K5:K26)</f>
        <v>201.7601</v>
      </c>
      <c r="L28" s="44" t="n">
        <f aca="false">SUBTOTAL(9,L5:L26)</f>
        <v>1496</v>
      </c>
      <c r="M28" s="44" t="n">
        <f aca="false">SUBTOTAL(9,M5:M26)</f>
        <v>47980939.5</v>
      </c>
      <c r="N28" s="44" t="n">
        <f aca="false">SUBTOTAL(9,N5:N26)</f>
        <v>267616</v>
      </c>
      <c r="O28" s="44" t="n">
        <f aca="false">SUBTOTAL(9,O5:O26)</f>
        <v>541468311.75</v>
      </c>
      <c r="P28" s="44" t="n">
        <f aca="false">SUBTOTAL(9,P5:P26)</f>
        <v>3087362</v>
      </c>
      <c r="Q28" s="46"/>
    </row>
    <row r="31" customFormat="false" ht="15" hidden="false" customHeight="true" outlineLevel="0" collapsed="false">
      <c r="A31" s="47"/>
      <c r="B31" s="48"/>
      <c r="C31" s="49" t="s">
        <v>64</v>
      </c>
      <c r="D31" s="50" t="s">
        <v>65</v>
      </c>
      <c r="E31" s="51" t="s">
        <v>66</v>
      </c>
      <c r="F31" s="52" t="s">
        <v>34</v>
      </c>
      <c r="G31" s="53" t="n">
        <v>5</v>
      </c>
      <c r="H31" s="53" t="n">
        <v>12</v>
      </c>
      <c r="I31" s="54" t="n">
        <v>879100</v>
      </c>
      <c r="J31" s="54" t="n">
        <v>2982</v>
      </c>
      <c r="K31" s="55"/>
      <c r="L31" s="56"/>
      <c r="M31" s="57"/>
      <c r="N31" s="57"/>
      <c r="O31" s="57" t="n">
        <v>879100</v>
      </c>
      <c r="P31" s="57" t="n">
        <v>2982</v>
      </c>
    </row>
    <row r="32" customFormat="false" ht="15" hidden="false" customHeight="true" outlineLevel="0" collapsed="false">
      <c r="A32" s="47"/>
      <c r="B32" s="48"/>
      <c r="C32" s="49" t="s">
        <v>67</v>
      </c>
      <c r="D32" s="50" t="s">
        <v>65</v>
      </c>
      <c r="E32" s="51" t="s">
        <v>66</v>
      </c>
      <c r="F32" s="52" t="s">
        <v>34</v>
      </c>
      <c r="G32" s="53" t="n">
        <v>5</v>
      </c>
      <c r="H32" s="53" t="n">
        <v>3</v>
      </c>
      <c r="I32" s="54" t="n">
        <v>249306</v>
      </c>
      <c r="J32" s="54" t="n">
        <v>730</v>
      </c>
      <c r="K32" s="55" t="n">
        <v>-0.0645</v>
      </c>
      <c r="L32" s="56" t="n">
        <v>3</v>
      </c>
      <c r="M32" s="57" t="n">
        <v>266480</v>
      </c>
      <c r="N32" s="57" t="n">
        <v>611</v>
      </c>
      <c r="O32" s="57" t="n">
        <v>562036</v>
      </c>
      <c r="P32" s="57" t="n">
        <v>1504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2-03T12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