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© Unie filmových distributorů</t>
  </si>
  <si>
    <t xml:space="preserve">ČESKÁ REPUBLIKA TOP 20</t>
  </si>
  <si>
    <t xml:space="preserve">Top = 20, Datum = 06. 02. 2025, Víkend od: 06.02.2025, Předchozí týden od: 30.01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Na plech</t>
  </si>
  <si>
    <t xml:space="preserve">BONTONFILM a.s.</t>
  </si>
  <si>
    <t xml:space="preserve">CZE</t>
  </si>
  <si>
    <t xml:space="preserve">2D, MP4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Paddington v džungli</t>
  </si>
  <si>
    <t xml:space="preserve">FALCON a.s.</t>
  </si>
  <si>
    <t xml:space="preserve">2D, 4D2</t>
  </si>
  <si>
    <t xml:space="preserve">Zlatovláska</t>
  </si>
  <si>
    <t xml:space="preserve">AQS, a.s. (divize BIOSCOP)</t>
  </si>
  <si>
    <t xml:space="preserve">2D</t>
  </si>
  <si>
    <t xml:space="preserve">Odvážná Vaiana 2</t>
  </si>
  <si>
    <t xml:space="preserve">2D, 3D, IM3</t>
  </si>
  <si>
    <t xml:space="preserve">Mufasa: Lví král</t>
  </si>
  <si>
    <t xml:space="preserve">2D, 3D, IM3, 4D3</t>
  </si>
  <si>
    <t xml:space="preserve">Brutalista</t>
  </si>
  <si>
    <t xml:space="preserve">V dobrém i zlém</t>
  </si>
  <si>
    <t xml:space="preserve">CONTINENTAL FILM, s.r.o.</t>
  </si>
  <si>
    <t xml:space="preserve">Bez trenek</t>
  </si>
  <si>
    <t xml:space="preserve">Sky Cinema Distribution s.r.o.</t>
  </si>
  <si>
    <t xml:space="preserve">ČERNÁK</t>
  </si>
  <si>
    <t xml:space="preserve">SVK</t>
  </si>
  <si>
    <t xml:space="preserve">Nosferatu</t>
  </si>
  <si>
    <t xml:space="preserve">2D, IM2, 2DA</t>
  </si>
  <si>
    <t xml:space="preserve">Babygirl</t>
  </si>
  <si>
    <t xml:space="preserve">Bohemia Motion Pictures a.s.</t>
  </si>
  <si>
    <t xml:space="preserve">Bob Dylan: Úplně neznámý </t>
  </si>
  <si>
    <t xml:space="preserve">2D, 2DA</t>
  </si>
  <si>
    <t xml:space="preserve">Lišák a Zajda zachraňují les</t>
  </si>
  <si>
    <t xml:space="preserve">AEROFILMS s.r.o.</t>
  </si>
  <si>
    <t xml:space="preserve">NLD</t>
  </si>
  <si>
    <t xml:space="preserve">Holka od vedle</t>
  </si>
  <si>
    <t xml:space="preserve">Vlny</t>
  </si>
  <si>
    <t xml:space="preserve">Bob a Bobek ve filmu: Na stopě mrkvojeda</t>
  </si>
  <si>
    <t xml:space="preserve">Forum Film Czech s.r.o.</t>
  </si>
  <si>
    <t xml:space="preserve">Čarodějka</t>
  </si>
  <si>
    <t xml:space="preserve">Společník</t>
  </si>
  <si>
    <t xml:space="preserve">Vertical Entertainment s.r.o.</t>
  </si>
  <si>
    <t xml:space="preserve">2D, IM2</t>
  </si>
  <si>
    <t xml:space="preserve">Gladiátor II</t>
  </si>
  <si>
    <t xml:space="preserve">2D, IM2, 4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14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25</v>
      </c>
      <c r="I7" s="31" t="n">
        <v>6861172</v>
      </c>
      <c r="J7" s="31" t="n">
        <v>33404</v>
      </c>
      <c r="K7" s="32" t="n">
        <v>-0.3363</v>
      </c>
      <c r="L7" s="33" t="n">
        <v>149</v>
      </c>
      <c r="M7" s="34" t="n">
        <v>13300941</v>
      </c>
      <c r="N7" s="34" t="n">
        <v>65491</v>
      </c>
      <c r="O7" s="34" t="n">
        <v>38263843</v>
      </c>
      <c r="P7" s="34" t="n">
        <v>19076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7</v>
      </c>
      <c r="H8" s="26" t="n">
        <v>96</v>
      </c>
      <c r="I8" s="31" t="n">
        <v>3089050.5</v>
      </c>
      <c r="J8" s="31" t="n">
        <v>16561</v>
      </c>
      <c r="K8" s="32" t="n">
        <v>-0.3641</v>
      </c>
      <c r="L8" s="33" t="n">
        <v>108</v>
      </c>
      <c r="M8" s="34" t="n">
        <v>5608349</v>
      </c>
      <c r="N8" s="34" t="n">
        <v>30596</v>
      </c>
      <c r="O8" s="34" t="n">
        <v>65395413.5</v>
      </c>
      <c r="P8" s="40" t="n">
        <v>359679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2</v>
      </c>
      <c r="H9" s="26" t="n">
        <v>137</v>
      </c>
      <c r="I9" s="31" t="n">
        <v>2740390.5</v>
      </c>
      <c r="J9" s="31" t="n">
        <v>15407</v>
      </c>
      <c r="K9" s="32" t="n">
        <v>-0.5417</v>
      </c>
      <c r="L9" s="33" t="n">
        <v>217</v>
      </c>
      <c r="M9" s="34" t="n">
        <v>6601675</v>
      </c>
      <c r="N9" s="34" t="n">
        <v>38444</v>
      </c>
      <c r="O9" s="34" t="n">
        <v>10218146.5</v>
      </c>
      <c r="P9" s="40" t="n">
        <v>58559</v>
      </c>
    </row>
    <row r="10" customFormat="false" ht="15" hidden="false" customHeight="true" outlineLevel="0" collapsed="false">
      <c r="A10" s="36" t="n">
        <v>4</v>
      </c>
      <c r="B10" s="37" t="n">
        <v>4</v>
      </c>
      <c r="C10" s="38" t="s">
        <v>32</v>
      </c>
      <c r="D10" s="39" t="s">
        <v>33</v>
      </c>
      <c r="E10" s="29" t="s">
        <v>23</v>
      </c>
      <c r="F10" s="30" t="s">
        <v>34</v>
      </c>
      <c r="G10" s="26" t="n">
        <v>3</v>
      </c>
      <c r="H10" s="26" t="n">
        <v>130</v>
      </c>
      <c r="I10" s="31" t="n">
        <v>2262867.5</v>
      </c>
      <c r="J10" s="31" t="n">
        <v>13254</v>
      </c>
      <c r="K10" s="32" t="n">
        <v>-0.4864</v>
      </c>
      <c r="L10" s="33" t="n">
        <v>157</v>
      </c>
      <c r="M10" s="34" t="n">
        <v>4974462</v>
      </c>
      <c r="N10" s="34" t="n">
        <v>28921</v>
      </c>
      <c r="O10" s="34" t="n">
        <v>14514625.5</v>
      </c>
      <c r="P10" s="40" t="n">
        <v>88030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30</v>
      </c>
      <c r="E11" s="29" t="s">
        <v>27</v>
      </c>
      <c r="F11" s="30" t="s">
        <v>36</v>
      </c>
      <c r="G11" s="26" t="n">
        <v>11</v>
      </c>
      <c r="H11" s="26" t="n">
        <v>69</v>
      </c>
      <c r="I11" s="31" t="n">
        <v>1905807</v>
      </c>
      <c r="J11" s="31" t="n">
        <v>10769</v>
      </c>
      <c r="K11" s="32" t="n">
        <v>-0.3438</v>
      </c>
      <c r="L11" s="33" t="n">
        <v>88</v>
      </c>
      <c r="M11" s="34" t="n">
        <v>3403135</v>
      </c>
      <c r="N11" s="34" t="n">
        <v>20245</v>
      </c>
      <c r="O11" s="34" t="n">
        <v>74431661</v>
      </c>
      <c r="P11" s="40" t="n">
        <v>424483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7</v>
      </c>
      <c r="D12" s="39" t="s">
        <v>30</v>
      </c>
      <c r="E12" s="29" t="s">
        <v>27</v>
      </c>
      <c r="F12" s="30" t="s">
        <v>38</v>
      </c>
      <c r="G12" s="26" t="n">
        <v>8</v>
      </c>
      <c r="H12" s="26" t="n">
        <v>57</v>
      </c>
      <c r="I12" s="31" t="n">
        <v>1512531</v>
      </c>
      <c r="J12" s="31" t="n">
        <v>7939</v>
      </c>
      <c r="K12" s="32" t="n">
        <v>-0.2807</v>
      </c>
      <c r="L12" s="33" t="n">
        <v>65</v>
      </c>
      <c r="M12" s="34" t="n">
        <v>2450071</v>
      </c>
      <c r="N12" s="34" t="n">
        <v>14341</v>
      </c>
      <c r="O12" s="34" t="n">
        <v>28549736</v>
      </c>
      <c r="P12" s="40" t="n">
        <v>154374</v>
      </c>
    </row>
    <row r="13" customFormat="false" ht="15" hidden="false" customHeight="true" outlineLevel="0" collapsed="false">
      <c r="A13" s="36" t="n">
        <v>7</v>
      </c>
      <c r="B13" s="37"/>
      <c r="C13" s="38" t="s">
        <v>39</v>
      </c>
      <c r="D13" s="39" t="s">
        <v>26</v>
      </c>
      <c r="E13" s="29" t="s">
        <v>27</v>
      </c>
      <c r="F13" s="30" t="s">
        <v>34</v>
      </c>
      <c r="G13" s="26" t="n">
        <v>1</v>
      </c>
      <c r="H13" s="26" t="n">
        <v>138</v>
      </c>
      <c r="I13" s="31" t="n">
        <v>1436640</v>
      </c>
      <c r="J13" s="31" t="n">
        <v>7791</v>
      </c>
      <c r="K13" s="32"/>
      <c r="L13" s="33" t="n">
        <v>16</v>
      </c>
      <c r="M13" s="34" t="n">
        <v>52063</v>
      </c>
      <c r="N13" s="34" t="n">
        <v>430</v>
      </c>
      <c r="O13" s="34" t="n">
        <v>1488703</v>
      </c>
      <c r="P13" s="40" t="n">
        <v>8364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0</v>
      </c>
      <c r="D14" s="39" t="s">
        <v>41</v>
      </c>
      <c r="E14" s="29" t="s">
        <v>23</v>
      </c>
      <c r="F14" s="30" t="s">
        <v>24</v>
      </c>
      <c r="G14" s="26" t="n">
        <v>7</v>
      </c>
      <c r="H14" s="26" t="n">
        <v>77</v>
      </c>
      <c r="I14" s="31" t="n">
        <v>1379494</v>
      </c>
      <c r="J14" s="31" t="n">
        <v>6991</v>
      </c>
      <c r="K14" s="32" t="n">
        <v>-0.217</v>
      </c>
      <c r="L14" s="33" t="n">
        <v>112</v>
      </c>
      <c r="M14" s="34" t="n">
        <v>2197915</v>
      </c>
      <c r="N14" s="34" t="n">
        <v>11605</v>
      </c>
      <c r="O14" s="34" t="n">
        <v>39166994</v>
      </c>
      <c r="P14" s="40" t="n">
        <v>205104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3</v>
      </c>
      <c r="E15" s="29" t="s">
        <v>23</v>
      </c>
      <c r="F15" s="30" t="s">
        <v>24</v>
      </c>
      <c r="G15" s="26" t="n">
        <v>1</v>
      </c>
      <c r="H15" s="26" t="n">
        <v>122</v>
      </c>
      <c r="I15" s="31" t="n">
        <v>1271651</v>
      </c>
      <c r="J15" s="31" t="n">
        <v>6297</v>
      </c>
      <c r="K15" s="32"/>
      <c r="L15" s="33" t="n">
        <v>3</v>
      </c>
      <c r="M15" s="34" t="n">
        <v>17550</v>
      </c>
      <c r="N15" s="34" t="n">
        <v>715</v>
      </c>
      <c r="O15" s="34" t="n">
        <v>1289201</v>
      </c>
      <c r="P15" s="40" t="n">
        <v>7012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4</v>
      </c>
      <c r="D16" s="39" t="s">
        <v>26</v>
      </c>
      <c r="E16" s="29" t="s">
        <v>45</v>
      </c>
      <c r="F16" s="30" t="s">
        <v>34</v>
      </c>
      <c r="G16" s="26" t="n">
        <v>2</v>
      </c>
      <c r="H16" s="26" t="n">
        <v>64</v>
      </c>
      <c r="I16" s="31" t="n">
        <v>1271258</v>
      </c>
      <c r="J16" s="31" t="n">
        <v>5740</v>
      </c>
      <c r="K16" s="32" t="n">
        <v>-0.2698</v>
      </c>
      <c r="L16" s="33" t="n">
        <v>109</v>
      </c>
      <c r="M16" s="34" t="n">
        <v>2297868</v>
      </c>
      <c r="N16" s="34" t="n">
        <v>11086</v>
      </c>
      <c r="O16" s="34" t="n">
        <v>3576129</v>
      </c>
      <c r="P16" s="40" t="n">
        <v>17321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6</v>
      </c>
      <c r="D17" s="39" t="s">
        <v>26</v>
      </c>
      <c r="E17" s="29" t="s">
        <v>27</v>
      </c>
      <c r="F17" s="30" t="s">
        <v>47</v>
      </c>
      <c r="G17" s="26" t="n">
        <v>6</v>
      </c>
      <c r="H17" s="26" t="n">
        <v>55</v>
      </c>
      <c r="I17" s="31" t="n">
        <v>900654</v>
      </c>
      <c r="J17" s="31" t="n">
        <v>4230</v>
      </c>
      <c r="K17" s="32" t="n">
        <v>-0.2331</v>
      </c>
      <c r="L17" s="33" t="n">
        <v>67</v>
      </c>
      <c r="M17" s="34" t="n">
        <v>1510079</v>
      </c>
      <c r="N17" s="34" t="n">
        <v>7082</v>
      </c>
      <c r="O17" s="34" t="n">
        <v>21951895</v>
      </c>
      <c r="P17" s="40" t="n">
        <v>104711</v>
      </c>
    </row>
    <row r="18" customFormat="false" ht="15" hidden="false" customHeight="true" outlineLevel="0" collapsed="false">
      <c r="A18" s="36" t="n">
        <v>12</v>
      </c>
      <c r="B18" s="37" t="n">
        <v>12</v>
      </c>
      <c r="C18" s="38" t="s">
        <v>48</v>
      </c>
      <c r="D18" s="39" t="s">
        <v>49</v>
      </c>
      <c r="E18" s="29" t="s">
        <v>27</v>
      </c>
      <c r="F18" s="30" t="s">
        <v>34</v>
      </c>
      <c r="G18" s="26" t="n">
        <v>3</v>
      </c>
      <c r="H18" s="26" t="n">
        <v>51</v>
      </c>
      <c r="I18" s="31" t="n">
        <v>849184</v>
      </c>
      <c r="J18" s="31" t="n">
        <v>3801</v>
      </c>
      <c r="K18" s="32" t="n">
        <v>-0.252</v>
      </c>
      <c r="L18" s="33" t="n">
        <v>88</v>
      </c>
      <c r="M18" s="34" t="n">
        <v>1557131</v>
      </c>
      <c r="N18" s="34" t="n">
        <v>7515</v>
      </c>
      <c r="O18" s="34" t="n">
        <v>5133318</v>
      </c>
      <c r="P18" s="40" t="n">
        <v>25798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0</v>
      </c>
      <c r="D19" s="39" t="s">
        <v>30</v>
      </c>
      <c r="E19" s="29" t="s">
        <v>27</v>
      </c>
      <c r="F19" s="30" t="s">
        <v>51</v>
      </c>
      <c r="G19" s="26" t="n">
        <v>3</v>
      </c>
      <c r="H19" s="26" t="n">
        <v>66</v>
      </c>
      <c r="I19" s="31" t="n">
        <v>828773</v>
      </c>
      <c r="J19" s="31" t="n">
        <v>4441</v>
      </c>
      <c r="K19" s="32" t="n">
        <v>-0.332</v>
      </c>
      <c r="L19" s="33" t="n">
        <v>86</v>
      </c>
      <c r="M19" s="34" t="n">
        <v>1610525</v>
      </c>
      <c r="N19" s="34" t="n">
        <v>8513</v>
      </c>
      <c r="O19" s="34" t="n">
        <v>5031016</v>
      </c>
      <c r="P19" s="40" t="n">
        <v>27188</v>
      </c>
    </row>
    <row r="20" customFormat="false" ht="15" hidden="false" customHeight="true" outlineLevel="0" collapsed="false">
      <c r="A20" s="36" t="n">
        <v>14</v>
      </c>
      <c r="B20" s="37" t="n">
        <v>48</v>
      </c>
      <c r="C20" s="38" t="s">
        <v>52</v>
      </c>
      <c r="D20" s="39" t="s">
        <v>53</v>
      </c>
      <c r="E20" s="29" t="s">
        <v>54</v>
      </c>
      <c r="F20" s="30" t="s">
        <v>24</v>
      </c>
      <c r="G20" s="26" t="n">
        <v>1</v>
      </c>
      <c r="H20" s="26" t="n">
        <v>107</v>
      </c>
      <c r="I20" s="31" t="n">
        <v>469961</v>
      </c>
      <c r="J20" s="31" t="n">
        <v>3137</v>
      </c>
      <c r="K20" s="32" t="n">
        <v>19.3138</v>
      </c>
      <c r="L20" s="33" t="n">
        <v>16</v>
      </c>
      <c r="M20" s="34" t="n">
        <v>23135</v>
      </c>
      <c r="N20" s="34" t="n">
        <v>261</v>
      </c>
      <c r="O20" s="34" t="n">
        <v>500096</v>
      </c>
      <c r="P20" s="40" t="n">
        <v>3445</v>
      </c>
    </row>
    <row r="21" customFormat="false" ht="15" hidden="false" customHeight="true" outlineLevel="0" collapsed="false">
      <c r="A21" s="36" t="n">
        <v>15</v>
      </c>
      <c r="B21" s="37" t="n">
        <v>10</v>
      </c>
      <c r="C21" s="38" t="s">
        <v>55</v>
      </c>
      <c r="D21" s="39" t="s">
        <v>41</v>
      </c>
      <c r="E21" s="29" t="s">
        <v>23</v>
      </c>
      <c r="F21" s="30" t="s">
        <v>24</v>
      </c>
      <c r="G21" s="26" t="n">
        <v>2</v>
      </c>
      <c r="H21" s="26" t="n">
        <v>82</v>
      </c>
      <c r="I21" s="31" t="n">
        <v>435513</v>
      </c>
      <c r="J21" s="31" t="n">
        <v>2378</v>
      </c>
      <c r="K21" s="32" t="n">
        <v>-0.6366</v>
      </c>
      <c r="L21" s="33" t="n">
        <v>171</v>
      </c>
      <c r="M21" s="34" t="n">
        <v>1430452</v>
      </c>
      <c r="N21" s="34" t="n">
        <v>7881</v>
      </c>
      <c r="O21" s="34" t="n">
        <v>2353718</v>
      </c>
      <c r="P21" s="40" t="n">
        <v>12803</v>
      </c>
    </row>
    <row r="22" customFormat="false" ht="15" hidden="false" customHeight="true" outlineLevel="0" collapsed="false">
      <c r="A22" s="36" t="n">
        <v>16</v>
      </c>
      <c r="B22" s="37" t="n">
        <v>13</v>
      </c>
      <c r="C22" s="38" t="s">
        <v>56</v>
      </c>
      <c r="D22" s="39" t="s">
        <v>22</v>
      </c>
      <c r="E22" s="29" t="s">
        <v>23</v>
      </c>
      <c r="F22" s="30" t="s">
        <v>24</v>
      </c>
      <c r="G22" s="26" t="n">
        <v>26</v>
      </c>
      <c r="H22" s="26" t="n">
        <v>28</v>
      </c>
      <c r="I22" s="31" t="n">
        <v>401975</v>
      </c>
      <c r="J22" s="31" t="n">
        <v>2250</v>
      </c>
      <c r="K22" s="32" t="n">
        <v>-0.6107</v>
      </c>
      <c r="L22" s="33" t="n">
        <v>81</v>
      </c>
      <c r="M22" s="34" t="n">
        <v>1328350</v>
      </c>
      <c r="N22" s="34" t="n">
        <v>10611</v>
      </c>
      <c r="O22" s="34" t="n">
        <v>151856434</v>
      </c>
      <c r="P22" s="40" t="n">
        <v>928045</v>
      </c>
    </row>
    <row r="23" customFormat="false" ht="15" hidden="false" customHeight="true" outlineLevel="0" collapsed="false">
      <c r="A23" s="36" t="n">
        <v>17</v>
      </c>
      <c r="B23" s="37" t="n">
        <v>18</v>
      </c>
      <c r="C23" s="38" t="s">
        <v>57</v>
      </c>
      <c r="D23" s="39" t="s">
        <v>58</v>
      </c>
      <c r="E23" s="29" t="s">
        <v>23</v>
      </c>
      <c r="F23" s="30" t="s">
        <v>24</v>
      </c>
      <c r="G23" s="26" t="n">
        <v>10</v>
      </c>
      <c r="H23" s="26" t="n">
        <v>36</v>
      </c>
      <c r="I23" s="31" t="n">
        <v>313818</v>
      </c>
      <c r="J23" s="31" t="n">
        <v>1965</v>
      </c>
      <c r="K23" s="32" t="n">
        <v>-0.3989</v>
      </c>
      <c r="L23" s="33" t="n">
        <v>52</v>
      </c>
      <c r="M23" s="34" t="n">
        <v>617733</v>
      </c>
      <c r="N23" s="34" t="n">
        <v>4383</v>
      </c>
      <c r="O23" s="34" t="n">
        <v>11193154</v>
      </c>
      <c r="P23" s="40" t="n">
        <v>69874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9</v>
      </c>
      <c r="D24" s="39" t="s">
        <v>26</v>
      </c>
      <c r="E24" s="29" t="s">
        <v>27</v>
      </c>
      <c r="F24" s="30" t="s">
        <v>34</v>
      </c>
      <c r="G24" s="26" t="n">
        <v>10</v>
      </c>
      <c r="H24" s="26" t="n">
        <v>19</v>
      </c>
      <c r="I24" s="31" t="n">
        <v>313155</v>
      </c>
      <c r="J24" s="31" t="n">
        <v>1595</v>
      </c>
      <c r="K24" s="32" t="n">
        <v>-0.4179</v>
      </c>
      <c r="L24" s="33" t="n">
        <v>24</v>
      </c>
      <c r="M24" s="34" t="n">
        <v>610085</v>
      </c>
      <c r="N24" s="34" t="n">
        <v>3511</v>
      </c>
      <c r="O24" s="34" t="n">
        <v>18144616</v>
      </c>
      <c r="P24" s="40" t="n">
        <v>92020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60</v>
      </c>
      <c r="D25" s="39" t="s">
        <v>61</v>
      </c>
      <c r="E25" s="29" t="s">
        <v>27</v>
      </c>
      <c r="F25" s="30" t="s">
        <v>62</v>
      </c>
      <c r="G25" s="26" t="n">
        <v>2</v>
      </c>
      <c r="H25" s="26" t="n">
        <v>30</v>
      </c>
      <c r="I25" s="31" t="n">
        <v>240617</v>
      </c>
      <c r="J25" s="31" t="n">
        <v>998</v>
      </c>
      <c r="K25" s="32" t="n">
        <v>-0.6229</v>
      </c>
      <c r="L25" s="33" t="n">
        <v>109</v>
      </c>
      <c r="M25" s="34" t="n">
        <v>850761</v>
      </c>
      <c r="N25" s="34" t="n">
        <v>4067</v>
      </c>
      <c r="O25" s="34" t="n">
        <v>1091378</v>
      </c>
      <c r="P25" s="40" t="n">
        <v>5065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3</v>
      </c>
      <c r="D26" s="39" t="s">
        <v>26</v>
      </c>
      <c r="E26" s="29" t="s">
        <v>27</v>
      </c>
      <c r="F26" s="30" t="s">
        <v>64</v>
      </c>
      <c r="G26" s="26" t="n">
        <v>13</v>
      </c>
      <c r="H26" s="26" t="n">
        <v>12</v>
      </c>
      <c r="I26" s="31" t="n">
        <v>228461</v>
      </c>
      <c r="J26" s="31" t="n">
        <v>1124</v>
      </c>
      <c r="K26" s="32" t="n">
        <v>0.1164</v>
      </c>
      <c r="L26" s="33" t="n">
        <v>16</v>
      </c>
      <c r="M26" s="34" t="n">
        <v>241675</v>
      </c>
      <c r="N26" s="34" t="n">
        <v>1196</v>
      </c>
      <c r="O26" s="34" t="n">
        <v>50554695</v>
      </c>
      <c r="P26" s="40" t="n">
        <v>25450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8712972.5</v>
      </c>
      <c r="J28" s="44" t="n">
        <f aca="false">SUBTOTAL(9,J5:J26)</f>
        <v>150072</v>
      </c>
      <c r="K28" s="45" t="n">
        <f aca="false">SUBTOTAL(9,K5:K26)</f>
        <v>13.0863</v>
      </c>
      <c r="L28" s="44" t="n">
        <f aca="false">SUBTOTAL(9,L5:L26)</f>
        <v>1734</v>
      </c>
      <c r="M28" s="44" t="n">
        <f aca="false">SUBTOTAL(9,M5:M26)</f>
        <v>50683955</v>
      </c>
      <c r="N28" s="44" t="n">
        <f aca="false">SUBTOTAL(9,N5:N26)</f>
        <v>276894</v>
      </c>
      <c r="O28" s="44" t="n">
        <f aca="false">SUBTOTAL(9,O5:O26)</f>
        <v>544704772.5</v>
      </c>
      <c r="P28" s="44" t="n">
        <f aca="false">SUBTOTAL(9,P5:P26)</f>
        <v>303714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2-10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