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© Unie filmových distributorů</t>
  </si>
  <si>
    <t xml:space="preserve">ČESKÁ REPUBLIKA TOP 20</t>
  </si>
  <si>
    <t xml:space="preserve">Top = 20, Datum = 13. 02. 2025, Víkend od: 13.02.2025, Předchozí týden od: 06.02.2025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Captain America: Nový svět</t>
  </si>
  <si>
    <t xml:space="preserve">FALCON a.s.</t>
  </si>
  <si>
    <t xml:space="preserve">USA</t>
  </si>
  <si>
    <t xml:space="preserve">2D, 3D, IM3, 4D3, 2DA</t>
  </si>
  <si>
    <t xml:space="preserve">Na plech</t>
  </si>
  <si>
    <t xml:space="preserve">BONTONFILM a.s.</t>
  </si>
  <si>
    <t xml:space="preserve">CZE</t>
  </si>
  <si>
    <t xml:space="preserve">2D, MP4</t>
  </si>
  <si>
    <t xml:space="preserve">Ježek Sonic 3</t>
  </si>
  <si>
    <t xml:space="preserve">Cinemart, a.s.</t>
  </si>
  <si>
    <t xml:space="preserve">2D, 2DA</t>
  </si>
  <si>
    <t xml:space="preserve">Bridget Jonesová: Láskou šílená</t>
  </si>
  <si>
    <t xml:space="preserve">GBR</t>
  </si>
  <si>
    <t xml:space="preserve">Paddington v džungli</t>
  </si>
  <si>
    <t xml:space="preserve">2D</t>
  </si>
  <si>
    <t xml:space="preserve">Dogman</t>
  </si>
  <si>
    <t xml:space="preserve">2D, 4D2</t>
  </si>
  <si>
    <t xml:space="preserve">Zlatovláska</t>
  </si>
  <si>
    <t xml:space="preserve">AQS, a.s. (divize BIOSCOP)</t>
  </si>
  <si>
    <t xml:space="preserve">V dobrém i zlém</t>
  </si>
  <si>
    <t xml:space="preserve">CONTINENTAL FILM, s.r.o.</t>
  </si>
  <si>
    <t xml:space="preserve">Odvážná Vaiana 2</t>
  </si>
  <si>
    <t xml:space="preserve">2D, 3D</t>
  </si>
  <si>
    <t xml:space="preserve">Mufasa: Lví král</t>
  </si>
  <si>
    <t xml:space="preserve">Brutalista</t>
  </si>
  <si>
    <t xml:space="preserve">Bez trenek</t>
  </si>
  <si>
    <t xml:space="preserve">Sky Cinema Distribution s.r.o.</t>
  </si>
  <si>
    <t xml:space="preserve">ČERNÁK</t>
  </si>
  <si>
    <t xml:space="preserve">SVK</t>
  </si>
  <si>
    <t xml:space="preserve">Babygirl</t>
  </si>
  <si>
    <t xml:space="preserve">Bohemia Motion Pictures a.s.</t>
  </si>
  <si>
    <t xml:space="preserve">Nosferatu</t>
  </si>
  <si>
    <t xml:space="preserve">Bob Dylan: Úplně neznámý </t>
  </si>
  <si>
    <t xml:space="preserve">Já, rebelka</t>
  </si>
  <si>
    <t xml:space="preserve">Emilia Pérez</t>
  </si>
  <si>
    <t xml:space="preserve">AEROFILMS s.r.o.</t>
  </si>
  <si>
    <t xml:space="preserve">Vlny</t>
  </si>
  <si>
    <t xml:space="preserve">Bob a Bobek ve filmu: Na stopě mrkvojeda</t>
  </si>
  <si>
    <t xml:space="preserve">Forum Film Czech s.r.o.</t>
  </si>
  <si>
    <t xml:space="preserve">Ostatní neznámé a nezařazené 2025</t>
  </si>
  <si>
    <t xml:space="preserve">Zvl. uvedení</t>
  </si>
  <si>
    <t xml:space="preserve">XX </t>
  </si>
  <si>
    <t xml:space="preserve">2D, 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0.41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11</v>
      </c>
      <c r="I7" s="31" t="n">
        <v>9224442</v>
      </c>
      <c r="J7" s="31" t="n">
        <v>44341</v>
      </c>
      <c r="K7" s="32"/>
      <c r="L7" s="33" t="n">
        <v>45</v>
      </c>
      <c r="M7" s="34" t="n">
        <v>692030</v>
      </c>
      <c r="N7" s="34" t="n">
        <v>3143</v>
      </c>
      <c r="O7" s="34" t="n">
        <v>9916472</v>
      </c>
      <c r="P7" s="34" t="n">
        <v>47484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4</v>
      </c>
      <c r="H8" s="26" t="n">
        <v>73</v>
      </c>
      <c r="I8" s="31" t="n">
        <v>5290409</v>
      </c>
      <c r="J8" s="31" t="n">
        <v>24772</v>
      </c>
      <c r="K8" s="32" t="n">
        <v>-0.229</v>
      </c>
      <c r="L8" s="33" t="n">
        <v>138</v>
      </c>
      <c r="M8" s="34" t="n">
        <v>9006999</v>
      </c>
      <c r="N8" s="34" t="n">
        <v>44684</v>
      </c>
      <c r="O8" s="34" t="n">
        <v>45700079</v>
      </c>
      <c r="P8" s="40" t="n">
        <v>226813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8</v>
      </c>
      <c r="H9" s="26" t="n">
        <v>75</v>
      </c>
      <c r="I9" s="31" t="n">
        <v>2447078</v>
      </c>
      <c r="J9" s="31" t="n">
        <v>13453</v>
      </c>
      <c r="K9" s="32" t="n">
        <v>-0.2079</v>
      </c>
      <c r="L9" s="33" t="n">
        <v>106</v>
      </c>
      <c r="M9" s="34" t="n">
        <v>3842437.5</v>
      </c>
      <c r="N9" s="34" t="n">
        <v>20844</v>
      </c>
      <c r="O9" s="34" t="n">
        <v>68595878.5</v>
      </c>
      <c r="P9" s="40" t="n">
        <v>377415</v>
      </c>
    </row>
    <row r="10" customFormat="false" ht="15" hidden="false" customHeight="true" outlineLevel="0" collapsed="false">
      <c r="A10" s="36" t="n">
        <v>4</v>
      </c>
      <c r="B10" s="37"/>
      <c r="C10" s="38" t="s">
        <v>32</v>
      </c>
      <c r="D10" s="39" t="s">
        <v>30</v>
      </c>
      <c r="E10" s="29" t="s">
        <v>33</v>
      </c>
      <c r="F10" s="30" t="s">
        <v>31</v>
      </c>
      <c r="G10" s="26" t="n">
        <v>-1</v>
      </c>
      <c r="H10" s="26" t="n">
        <v>93</v>
      </c>
      <c r="I10" s="31" t="n">
        <v>2369848</v>
      </c>
      <c r="J10" s="31" t="n">
        <v>12790</v>
      </c>
      <c r="K10" s="32"/>
      <c r="L10" s="33"/>
      <c r="M10" s="34"/>
      <c r="N10" s="34"/>
      <c r="O10" s="34" t="n">
        <v>2369848</v>
      </c>
      <c r="P10" s="40" t="n">
        <v>12790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4</v>
      </c>
      <c r="D11" s="39" t="s">
        <v>22</v>
      </c>
      <c r="E11" s="29" t="s">
        <v>23</v>
      </c>
      <c r="F11" s="30" t="s">
        <v>35</v>
      </c>
      <c r="G11" s="26" t="n">
        <v>3</v>
      </c>
      <c r="H11" s="26" t="n">
        <v>93</v>
      </c>
      <c r="I11" s="31" t="n">
        <v>1910349</v>
      </c>
      <c r="J11" s="31" t="n">
        <v>10579</v>
      </c>
      <c r="K11" s="32" t="n">
        <v>-0.3029</v>
      </c>
      <c r="L11" s="33" t="n">
        <v>142</v>
      </c>
      <c r="M11" s="34" t="n">
        <v>3235406.5</v>
      </c>
      <c r="N11" s="34" t="n">
        <v>18099</v>
      </c>
      <c r="O11" s="34" t="n">
        <v>12623511.5</v>
      </c>
      <c r="P11" s="40" t="n">
        <v>71830</v>
      </c>
    </row>
    <row r="12" customFormat="false" ht="15" hidden="false" customHeight="true" outlineLevel="0" collapsed="false">
      <c r="A12" s="36" t="n">
        <v>6</v>
      </c>
      <c r="B12" s="37" t="n">
        <v>22</v>
      </c>
      <c r="C12" s="38" t="s">
        <v>36</v>
      </c>
      <c r="D12" s="39" t="s">
        <v>30</v>
      </c>
      <c r="E12" s="29" t="s">
        <v>23</v>
      </c>
      <c r="F12" s="30" t="s">
        <v>37</v>
      </c>
      <c r="G12" s="26" t="n">
        <v>1</v>
      </c>
      <c r="H12" s="26" t="n">
        <v>168</v>
      </c>
      <c r="I12" s="31" t="n">
        <v>1698111.5</v>
      </c>
      <c r="J12" s="31" t="n">
        <v>10436</v>
      </c>
      <c r="K12" s="32" t="n">
        <v>8.8181</v>
      </c>
      <c r="L12" s="33" t="n">
        <v>15</v>
      </c>
      <c r="M12" s="34" t="n">
        <v>172957</v>
      </c>
      <c r="N12" s="34" t="n">
        <v>1216</v>
      </c>
      <c r="O12" s="34" t="n">
        <v>1871068.5</v>
      </c>
      <c r="P12" s="40" t="n">
        <v>11652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8</v>
      </c>
      <c r="D13" s="39" t="s">
        <v>39</v>
      </c>
      <c r="E13" s="29" t="s">
        <v>27</v>
      </c>
      <c r="F13" s="30" t="s">
        <v>28</v>
      </c>
      <c r="G13" s="26" t="n">
        <v>4</v>
      </c>
      <c r="H13" s="26" t="n">
        <v>110</v>
      </c>
      <c r="I13" s="31" t="n">
        <v>1645784</v>
      </c>
      <c r="J13" s="31" t="n">
        <v>9902</v>
      </c>
      <c r="K13" s="32" t="n">
        <v>-0.2727</v>
      </c>
      <c r="L13" s="33" t="n">
        <v>137</v>
      </c>
      <c r="M13" s="34" t="n">
        <v>2749071.5</v>
      </c>
      <c r="N13" s="34" t="n">
        <v>16088</v>
      </c>
      <c r="O13" s="34" t="n">
        <v>16646613.5</v>
      </c>
      <c r="P13" s="40" t="n">
        <v>100766</v>
      </c>
    </row>
    <row r="14" customFormat="false" ht="15" hidden="false" customHeight="true" outlineLevel="0" collapsed="false">
      <c r="A14" s="36" t="n">
        <v>8</v>
      </c>
      <c r="B14" s="37" t="n">
        <v>8</v>
      </c>
      <c r="C14" s="38" t="s">
        <v>40</v>
      </c>
      <c r="D14" s="39" t="s">
        <v>41</v>
      </c>
      <c r="E14" s="29" t="s">
        <v>27</v>
      </c>
      <c r="F14" s="30" t="s">
        <v>28</v>
      </c>
      <c r="G14" s="26" t="n">
        <v>8</v>
      </c>
      <c r="H14" s="26" t="n">
        <v>70</v>
      </c>
      <c r="I14" s="31" t="n">
        <v>1419967</v>
      </c>
      <c r="J14" s="31" t="n">
        <v>7596</v>
      </c>
      <c r="K14" s="32" t="n">
        <v>0.0293</v>
      </c>
      <c r="L14" s="33" t="n">
        <v>98</v>
      </c>
      <c r="M14" s="34" t="n">
        <v>1831753</v>
      </c>
      <c r="N14" s="34" t="n">
        <v>10079</v>
      </c>
      <c r="O14" s="34" t="n">
        <v>41039220</v>
      </c>
      <c r="P14" s="40" t="n">
        <v>215788</v>
      </c>
    </row>
    <row r="15" customFormat="false" ht="15" hidden="false" customHeight="true" outlineLevel="0" collapsed="false">
      <c r="A15" s="36" t="n">
        <v>9</v>
      </c>
      <c r="B15" s="37" t="n">
        <v>5</v>
      </c>
      <c r="C15" s="38" t="s">
        <v>42</v>
      </c>
      <c r="D15" s="39" t="s">
        <v>22</v>
      </c>
      <c r="E15" s="29" t="s">
        <v>23</v>
      </c>
      <c r="F15" s="30" t="s">
        <v>43</v>
      </c>
      <c r="G15" s="26" t="n">
        <v>12</v>
      </c>
      <c r="H15" s="26" t="n">
        <v>54</v>
      </c>
      <c r="I15" s="31" t="n">
        <v>1296749.5</v>
      </c>
      <c r="J15" s="31" t="n">
        <v>7125</v>
      </c>
      <c r="K15" s="32" t="n">
        <v>-0.3196</v>
      </c>
      <c r="L15" s="33" t="n">
        <v>74</v>
      </c>
      <c r="M15" s="34" t="n">
        <v>2362626</v>
      </c>
      <c r="N15" s="34" t="n">
        <v>13469</v>
      </c>
      <c r="O15" s="34" t="n">
        <v>76185229.5</v>
      </c>
      <c r="P15" s="40" t="n">
        <v>434308</v>
      </c>
    </row>
    <row r="16" customFormat="false" ht="15" hidden="false" customHeight="true" outlineLevel="0" collapsed="false">
      <c r="A16" s="36" t="n">
        <v>10</v>
      </c>
      <c r="B16" s="37" t="n">
        <v>6</v>
      </c>
      <c r="C16" s="38" t="s">
        <v>44</v>
      </c>
      <c r="D16" s="39" t="s">
        <v>22</v>
      </c>
      <c r="E16" s="29" t="s">
        <v>23</v>
      </c>
      <c r="F16" s="30" t="s">
        <v>43</v>
      </c>
      <c r="G16" s="26" t="n">
        <v>9</v>
      </c>
      <c r="H16" s="26" t="n">
        <v>44</v>
      </c>
      <c r="I16" s="31" t="n">
        <v>999940</v>
      </c>
      <c r="J16" s="31" t="n">
        <v>5449</v>
      </c>
      <c r="K16" s="32" t="n">
        <v>-0.3389</v>
      </c>
      <c r="L16" s="33" t="n">
        <v>65</v>
      </c>
      <c r="M16" s="34" t="n">
        <v>1952303</v>
      </c>
      <c r="N16" s="34" t="n">
        <v>10553</v>
      </c>
      <c r="O16" s="34" t="n">
        <v>29989448</v>
      </c>
      <c r="P16" s="40" t="n">
        <v>162437</v>
      </c>
    </row>
    <row r="17" customFormat="false" ht="15" hidden="false" customHeight="true" outlineLevel="0" collapsed="false">
      <c r="A17" s="36" t="n">
        <v>11</v>
      </c>
      <c r="B17" s="37" t="n">
        <v>7</v>
      </c>
      <c r="C17" s="38" t="s">
        <v>45</v>
      </c>
      <c r="D17" s="39" t="s">
        <v>30</v>
      </c>
      <c r="E17" s="29" t="s">
        <v>23</v>
      </c>
      <c r="F17" s="30" t="s">
        <v>35</v>
      </c>
      <c r="G17" s="26" t="n">
        <v>2</v>
      </c>
      <c r="H17" s="26" t="n">
        <v>50</v>
      </c>
      <c r="I17" s="31" t="n">
        <v>905764</v>
      </c>
      <c r="J17" s="31" t="n">
        <v>4678</v>
      </c>
      <c r="K17" s="32" t="n">
        <v>-0.3696</v>
      </c>
      <c r="L17" s="33" t="n">
        <v>146</v>
      </c>
      <c r="M17" s="34" t="n">
        <v>1914074</v>
      </c>
      <c r="N17" s="34" t="n">
        <v>10388</v>
      </c>
      <c r="O17" s="34" t="n">
        <v>2871901</v>
      </c>
      <c r="P17" s="40" t="n">
        <v>15639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6</v>
      </c>
      <c r="D18" s="39" t="s">
        <v>47</v>
      </c>
      <c r="E18" s="29" t="s">
        <v>27</v>
      </c>
      <c r="F18" s="30" t="s">
        <v>28</v>
      </c>
      <c r="G18" s="26" t="n">
        <v>2</v>
      </c>
      <c r="H18" s="26" t="n">
        <v>44</v>
      </c>
      <c r="I18" s="31" t="n">
        <v>865087</v>
      </c>
      <c r="J18" s="31" t="n">
        <v>3799</v>
      </c>
      <c r="K18" s="32" t="n">
        <v>-0.3198</v>
      </c>
      <c r="L18" s="33" t="n">
        <v>134</v>
      </c>
      <c r="M18" s="34" t="n">
        <v>1554002</v>
      </c>
      <c r="N18" s="34" t="n">
        <v>7743</v>
      </c>
      <c r="O18" s="34" t="n">
        <v>2436639</v>
      </c>
      <c r="P18" s="40" t="n">
        <v>12257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48</v>
      </c>
      <c r="D19" s="39" t="s">
        <v>30</v>
      </c>
      <c r="E19" s="29" t="s">
        <v>49</v>
      </c>
      <c r="F19" s="30" t="s">
        <v>35</v>
      </c>
      <c r="G19" s="26" t="n">
        <v>3</v>
      </c>
      <c r="H19" s="26" t="n">
        <v>39</v>
      </c>
      <c r="I19" s="31" t="n">
        <v>841119.5</v>
      </c>
      <c r="J19" s="31" t="n">
        <v>3818</v>
      </c>
      <c r="K19" s="32" t="n">
        <v>-0.3384</v>
      </c>
      <c r="L19" s="33" t="n">
        <v>74</v>
      </c>
      <c r="M19" s="34" t="n">
        <v>1658149</v>
      </c>
      <c r="N19" s="34" t="n">
        <v>7668</v>
      </c>
      <c r="O19" s="34" t="n">
        <v>4804139.5</v>
      </c>
      <c r="P19" s="40" t="n">
        <v>23067</v>
      </c>
    </row>
    <row r="20" customFormat="false" ht="15" hidden="false" customHeight="true" outlineLevel="0" collapsed="false">
      <c r="A20" s="36" t="n">
        <v>14</v>
      </c>
      <c r="B20" s="37" t="n">
        <v>12</v>
      </c>
      <c r="C20" s="38" t="s">
        <v>50</v>
      </c>
      <c r="D20" s="39" t="s">
        <v>51</v>
      </c>
      <c r="E20" s="29" t="s">
        <v>23</v>
      </c>
      <c r="F20" s="30" t="s">
        <v>35</v>
      </c>
      <c r="G20" s="26" t="n">
        <v>4</v>
      </c>
      <c r="H20" s="26" t="n">
        <v>43</v>
      </c>
      <c r="I20" s="31" t="n">
        <v>664154</v>
      </c>
      <c r="J20" s="31" t="n">
        <v>3038</v>
      </c>
      <c r="K20" s="32" t="n">
        <v>-0.2179</v>
      </c>
      <c r="L20" s="33" t="n">
        <v>59</v>
      </c>
      <c r="M20" s="34" t="n">
        <v>1145697</v>
      </c>
      <c r="N20" s="34" t="n">
        <v>5270</v>
      </c>
      <c r="O20" s="34" t="n">
        <v>6093985</v>
      </c>
      <c r="P20" s="40" t="n">
        <v>30305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52</v>
      </c>
      <c r="D21" s="39" t="s">
        <v>30</v>
      </c>
      <c r="E21" s="29" t="s">
        <v>23</v>
      </c>
      <c r="F21" s="30" t="s">
        <v>35</v>
      </c>
      <c r="G21" s="26" t="n">
        <v>7</v>
      </c>
      <c r="H21" s="26" t="n">
        <v>29</v>
      </c>
      <c r="I21" s="31" t="n">
        <v>559829</v>
      </c>
      <c r="J21" s="31" t="n">
        <v>2545</v>
      </c>
      <c r="K21" s="32" t="n">
        <v>-0.3785</v>
      </c>
      <c r="L21" s="33" t="n">
        <v>60</v>
      </c>
      <c r="M21" s="34" t="n">
        <v>1182873</v>
      </c>
      <c r="N21" s="34" t="n">
        <v>5641</v>
      </c>
      <c r="O21" s="34" t="n">
        <v>22793943</v>
      </c>
      <c r="P21" s="40" t="n">
        <v>108667</v>
      </c>
    </row>
    <row r="22" customFormat="false" ht="15" hidden="false" customHeight="true" outlineLevel="0" collapsed="false">
      <c r="A22" s="36" t="n">
        <v>16</v>
      </c>
      <c r="B22" s="37" t="n">
        <v>13</v>
      </c>
      <c r="C22" s="38" t="s">
        <v>53</v>
      </c>
      <c r="D22" s="39" t="s">
        <v>22</v>
      </c>
      <c r="E22" s="29" t="s">
        <v>23</v>
      </c>
      <c r="F22" s="30" t="s">
        <v>31</v>
      </c>
      <c r="G22" s="26" t="n">
        <v>4</v>
      </c>
      <c r="H22" s="26" t="n">
        <v>36</v>
      </c>
      <c r="I22" s="31" t="n">
        <v>515491</v>
      </c>
      <c r="J22" s="31" t="n">
        <v>2793</v>
      </c>
      <c r="K22" s="32" t="n">
        <v>-0.3781</v>
      </c>
      <c r="L22" s="33" t="n">
        <v>85</v>
      </c>
      <c r="M22" s="34" t="n">
        <v>1153058</v>
      </c>
      <c r="N22" s="34" t="n">
        <v>6284</v>
      </c>
      <c r="O22" s="34" t="n">
        <v>5870792</v>
      </c>
      <c r="P22" s="40" t="n">
        <v>31824</v>
      </c>
    </row>
    <row r="23" customFormat="false" ht="15" hidden="false" customHeight="true" outlineLevel="0" collapsed="false">
      <c r="A23" s="36" t="n">
        <v>17</v>
      </c>
      <c r="B23" s="37"/>
      <c r="C23" s="38" t="s">
        <v>54</v>
      </c>
      <c r="D23" s="39" t="s">
        <v>26</v>
      </c>
      <c r="E23" s="29" t="s">
        <v>33</v>
      </c>
      <c r="F23" s="30" t="s">
        <v>35</v>
      </c>
      <c r="G23" s="26" t="n">
        <v>-1</v>
      </c>
      <c r="H23" s="26" t="n">
        <v>38</v>
      </c>
      <c r="I23" s="31" t="n">
        <v>330453</v>
      </c>
      <c r="J23" s="31" t="n">
        <v>1923</v>
      </c>
      <c r="K23" s="32"/>
      <c r="L23" s="33"/>
      <c r="M23" s="34"/>
      <c r="N23" s="34"/>
      <c r="O23" s="34" t="n">
        <v>330453</v>
      </c>
      <c r="P23" s="40" t="n">
        <v>1923</v>
      </c>
    </row>
    <row r="24" customFormat="false" ht="15" hidden="false" customHeight="true" outlineLevel="0" collapsed="false">
      <c r="A24" s="36" t="n">
        <v>18</v>
      </c>
      <c r="B24" s="37" t="n">
        <v>35</v>
      </c>
      <c r="C24" s="38" t="s">
        <v>55</v>
      </c>
      <c r="D24" s="39" t="s">
        <v>56</v>
      </c>
      <c r="E24" s="29" t="s">
        <v>23</v>
      </c>
      <c r="F24" s="30" t="s">
        <v>28</v>
      </c>
      <c r="G24" s="26" t="n">
        <v>1</v>
      </c>
      <c r="H24" s="26" t="n">
        <v>92</v>
      </c>
      <c r="I24" s="31" t="n">
        <v>316528</v>
      </c>
      <c r="J24" s="31" t="n">
        <v>1739</v>
      </c>
      <c r="K24" s="32" t="n">
        <v>4.3579</v>
      </c>
      <c r="L24" s="33" t="n">
        <v>8</v>
      </c>
      <c r="M24" s="34" t="n">
        <v>68487</v>
      </c>
      <c r="N24" s="34" t="n">
        <v>406</v>
      </c>
      <c r="O24" s="34" t="n">
        <v>860091</v>
      </c>
      <c r="P24" s="40" t="n">
        <v>5495</v>
      </c>
    </row>
    <row r="25" customFormat="false" ht="15" hidden="false" customHeight="true" outlineLevel="0" collapsed="false">
      <c r="A25" s="36" t="n">
        <v>19</v>
      </c>
      <c r="B25" s="37" t="n">
        <v>16</v>
      </c>
      <c r="C25" s="38" t="s">
        <v>57</v>
      </c>
      <c r="D25" s="39" t="s">
        <v>26</v>
      </c>
      <c r="E25" s="29" t="s">
        <v>27</v>
      </c>
      <c r="F25" s="30" t="s">
        <v>28</v>
      </c>
      <c r="G25" s="26" t="n">
        <v>27</v>
      </c>
      <c r="H25" s="26" t="n">
        <v>27</v>
      </c>
      <c r="I25" s="31" t="n">
        <v>306553</v>
      </c>
      <c r="J25" s="31" t="n">
        <v>1574</v>
      </c>
      <c r="K25" s="32" t="n">
        <v>-0.2374</v>
      </c>
      <c r="L25" s="33" t="n">
        <v>46</v>
      </c>
      <c r="M25" s="34" t="n">
        <v>626966</v>
      </c>
      <c r="N25" s="34" t="n">
        <v>3870</v>
      </c>
      <c r="O25" s="34" t="n">
        <v>152387978</v>
      </c>
      <c r="P25" s="40" t="n">
        <v>931239</v>
      </c>
    </row>
    <row r="26" customFormat="false" ht="15" hidden="false" customHeight="true" outlineLevel="0" collapsed="false">
      <c r="A26" s="36" t="n">
        <v>20</v>
      </c>
      <c r="B26" s="37" t="n">
        <v>17</v>
      </c>
      <c r="C26" s="38" t="s">
        <v>58</v>
      </c>
      <c r="D26" s="39" t="s">
        <v>59</v>
      </c>
      <c r="E26" s="29" t="s">
        <v>27</v>
      </c>
      <c r="F26" s="30" t="s">
        <v>35</v>
      </c>
      <c r="G26" s="26" t="n">
        <v>11</v>
      </c>
      <c r="H26" s="26" t="n">
        <v>29</v>
      </c>
      <c r="I26" s="31" t="n">
        <v>247054</v>
      </c>
      <c r="J26" s="31" t="n">
        <v>1496</v>
      </c>
      <c r="K26" s="32" t="n">
        <v>-0.2128</v>
      </c>
      <c r="L26" s="33" t="n">
        <v>42</v>
      </c>
      <c r="M26" s="34" t="n">
        <v>403460</v>
      </c>
      <c r="N26" s="34" t="n">
        <v>2629</v>
      </c>
      <c r="O26" s="34" t="n">
        <v>11529850</v>
      </c>
      <c r="P26" s="40" t="n">
        <v>7203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3854710.5</v>
      </c>
      <c r="J28" s="44" t="n">
        <f aca="false">SUBTOTAL(9,J5:J26)</f>
        <v>173846</v>
      </c>
      <c r="K28" s="45" t="n">
        <f aca="false">SUBTOTAL(9,K5:K26)</f>
        <v>9.0818</v>
      </c>
      <c r="L28" s="44" t="n">
        <f aca="false">SUBTOTAL(9,L5:L26)</f>
        <v>1474</v>
      </c>
      <c r="M28" s="44" t="n">
        <f aca="false">SUBTOTAL(9,M5:M26)</f>
        <v>35552349.5</v>
      </c>
      <c r="N28" s="44" t="n">
        <f aca="false">SUBTOTAL(9,N5:N26)</f>
        <v>188074</v>
      </c>
      <c r="O28" s="44" t="n">
        <f aca="false">SUBTOTAL(9,O5:O26)</f>
        <v>514917140</v>
      </c>
      <c r="P28" s="44" t="n">
        <f aca="false">SUBTOTAL(9,P5:P26)</f>
        <v>2893733</v>
      </c>
      <c r="Q28" s="46"/>
    </row>
    <row r="31" customFormat="false" ht="15" hidden="false" customHeight="true" outlineLevel="0" collapsed="false">
      <c r="A31" s="47"/>
      <c r="B31" s="48"/>
      <c r="C31" s="49" t="s">
        <v>60</v>
      </c>
      <c r="D31" s="50" t="s">
        <v>61</v>
      </c>
      <c r="E31" s="51" t="s">
        <v>62</v>
      </c>
      <c r="F31" s="52" t="s">
        <v>63</v>
      </c>
      <c r="G31" s="53" t="n">
        <v>7</v>
      </c>
      <c r="H31" s="53" t="n">
        <v>13</v>
      </c>
      <c r="I31" s="54" t="n">
        <v>463076</v>
      </c>
      <c r="J31" s="54" t="n">
        <v>2694</v>
      </c>
      <c r="K31" s="55" t="n">
        <v>1.8501</v>
      </c>
      <c r="L31" s="56" t="n">
        <v>12</v>
      </c>
      <c r="M31" s="57" t="n">
        <v>220880</v>
      </c>
      <c r="N31" s="57" t="n">
        <v>1498</v>
      </c>
      <c r="O31" s="57" t="n">
        <v>1804391</v>
      </c>
      <c r="P31" s="57" t="n">
        <v>11925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2-17T12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