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20. 02. 2025, Víkend od: 20.02.2025, Předchozí týden od: 13.02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ridget Jonesová: Láskou šílená</t>
  </si>
  <si>
    <t xml:space="preserve">Cinemart, a.s.</t>
  </si>
  <si>
    <t xml:space="preserve">GBR</t>
  </si>
  <si>
    <t xml:space="preserve">2D, 2DA</t>
  </si>
  <si>
    <t xml:space="preserve">Captain America: Nový svět</t>
  </si>
  <si>
    <t xml:space="preserve">FALCON a.s.</t>
  </si>
  <si>
    <t xml:space="preserve">USA</t>
  </si>
  <si>
    <t xml:space="preserve">2D, 3D, IM3, 4D3, 2DA</t>
  </si>
  <si>
    <t xml:space="preserve">Na plech</t>
  </si>
  <si>
    <t xml:space="preserve">BONTONFILM a.s.</t>
  </si>
  <si>
    <t xml:space="preserve">CZE</t>
  </si>
  <si>
    <t xml:space="preserve">2D, MP4</t>
  </si>
  <si>
    <t xml:space="preserve">Ježek Sonic 3</t>
  </si>
  <si>
    <t xml:space="preserve">2D, 4D2, 2DA</t>
  </si>
  <si>
    <t xml:space="preserve">Já, rebelka</t>
  </si>
  <si>
    <t xml:space="preserve">2D</t>
  </si>
  <si>
    <t xml:space="preserve">Paddington v džungli</t>
  </si>
  <si>
    <t xml:space="preserve">Opice</t>
  </si>
  <si>
    <t xml:space="preserve">Odvážná Vaiana 2</t>
  </si>
  <si>
    <t xml:space="preserve">2D, 3D</t>
  </si>
  <si>
    <t xml:space="preserve">Zlatovláska</t>
  </si>
  <si>
    <t xml:space="preserve">AQS, a.s. (divize BIOSCOP)</t>
  </si>
  <si>
    <t xml:space="preserve">Mufasa: Lví král</t>
  </si>
  <si>
    <t xml:space="preserve">2D, 3D, IM3</t>
  </si>
  <si>
    <t xml:space="preserve">Dogman</t>
  </si>
  <si>
    <t xml:space="preserve">2D, 4D2</t>
  </si>
  <si>
    <t xml:space="preserve">V dobrém i zlém</t>
  </si>
  <si>
    <t xml:space="preserve">CONTINENTAL FILM, s.r.o.</t>
  </si>
  <si>
    <t xml:space="preserve">Brutalista</t>
  </si>
  <si>
    <t xml:space="preserve">ČERNÁK</t>
  </si>
  <si>
    <t xml:space="preserve">SVK</t>
  </si>
  <si>
    <t xml:space="preserve">Bez trenek</t>
  </si>
  <si>
    <t xml:space="preserve">Sky Cinema Distribution s.r.o.</t>
  </si>
  <si>
    <t xml:space="preserve">Bob Dylan: Úplně neznámý </t>
  </si>
  <si>
    <t xml:space="preserve">Babygirl</t>
  </si>
  <si>
    <t xml:space="preserve">Bohemia Motion Pictures a.s.</t>
  </si>
  <si>
    <t xml:space="preserve">Vlny</t>
  </si>
  <si>
    <t xml:space="preserve">Nosferatu</t>
  </si>
  <si>
    <t xml:space="preserve">Opravdová bol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3</v>
      </c>
      <c r="I7" s="31" t="n">
        <v>9725908.5</v>
      </c>
      <c r="J7" s="31" t="n">
        <v>49991</v>
      </c>
      <c r="K7" s="32" t="n">
        <v>3.104</v>
      </c>
      <c r="L7" s="33" t="n">
        <v>98</v>
      </c>
      <c r="M7" s="34" t="n">
        <v>3682794</v>
      </c>
      <c r="N7" s="34" t="n">
        <v>18644</v>
      </c>
      <c r="O7" s="34" t="n">
        <v>13408702.5</v>
      </c>
      <c r="P7" s="34" t="n">
        <v>6863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17</v>
      </c>
      <c r="I8" s="31" t="n">
        <v>3627027.75</v>
      </c>
      <c r="J8" s="31" t="n">
        <v>16804</v>
      </c>
      <c r="K8" s="32" t="n">
        <v>-0.6069</v>
      </c>
      <c r="L8" s="33" t="n">
        <v>217</v>
      </c>
      <c r="M8" s="34" t="n">
        <v>10649169</v>
      </c>
      <c r="N8" s="34" t="n">
        <v>51517</v>
      </c>
      <c r="O8" s="34" t="n">
        <v>14968226.75</v>
      </c>
      <c r="P8" s="40" t="n">
        <v>71464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31</v>
      </c>
      <c r="F9" s="30" t="s">
        <v>32</v>
      </c>
      <c r="G9" s="26" t="n">
        <v>5</v>
      </c>
      <c r="H9" s="26" t="n">
        <v>77</v>
      </c>
      <c r="I9" s="31" t="n">
        <v>2735969</v>
      </c>
      <c r="J9" s="31" t="n">
        <v>12884</v>
      </c>
      <c r="K9" s="32" t="n">
        <v>-0.4829</v>
      </c>
      <c r="L9" s="33" t="n">
        <v>96</v>
      </c>
      <c r="M9" s="34" t="n">
        <v>6714392</v>
      </c>
      <c r="N9" s="34" t="n">
        <v>32239</v>
      </c>
      <c r="O9" s="34" t="n">
        <v>49860031</v>
      </c>
      <c r="P9" s="40" t="n">
        <v>247164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3</v>
      </c>
      <c r="D10" s="39" t="s">
        <v>22</v>
      </c>
      <c r="E10" s="29" t="s">
        <v>27</v>
      </c>
      <c r="F10" s="30" t="s">
        <v>34</v>
      </c>
      <c r="G10" s="26" t="n">
        <v>9</v>
      </c>
      <c r="H10" s="26" t="n">
        <v>59</v>
      </c>
      <c r="I10" s="31" t="n">
        <v>1734691</v>
      </c>
      <c r="J10" s="31" t="n">
        <v>9245</v>
      </c>
      <c r="K10" s="32" t="n">
        <v>-0.2912</v>
      </c>
      <c r="L10" s="33" t="n">
        <v>85</v>
      </c>
      <c r="M10" s="34" t="n">
        <v>2897818</v>
      </c>
      <c r="N10" s="34" t="n">
        <v>15979</v>
      </c>
      <c r="O10" s="34" t="n">
        <v>70781309.5</v>
      </c>
      <c r="P10" s="40" t="n">
        <v>389186</v>
      </c>
    </row>
    <row r="11" customFormat="false" ht="15" hidden="false" customHeight="true" outlineLevel="0" collapsed="false">
      <c r="A11" s="36" t="n">
        <v>5</v>
      </c>
      <c r="B11" s="37" t="n">
        <v>18</v>
      </c>
      <c r="C11" s="38" t="s">
        <v>35</v>
      </c>
      <c r="D11" s="39" t="s">
        <v>30</v>
      </c>
      <c r="E11" s="29" t="s">
        <v>23</v>
      </c>
      <c r="F11" s="30" t="s">
        <v>36</v>
      </c>
      <c r="G11" s="26" t="n">
        <v>1</v>
      </c>
      <c r="H11" s="26" t="n">
        <v>172</v>
      </c>
      <c r="I11" s="31" t="n">
        <v>1651061</v>
      </c>
      <c r="J11" s="31" t="n">
        <v>10699</v>
      </c>
      <c r="K11" s="32" t="n">
        <v>3.9963</v>
      </c>
      <c r="L11" s="33" t="n">
        <v>39</v>
      </c>
      <c r="M11" s="34" t="n">
        <v>332273</v>
      </c>
      <c r="N11" s="34" t="n">
        <v>2075</v>
      </c>
      <c r="O11" s="34" t="n">
        <v>1983334</v>
      </c>
      <c r="P11" s="40" t="n">
        <v>1277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7</v>
      </c>
      <c r="D12" s="39" t="s">
        <v>26</v>
      </c>
      <c r="E12" s="29" t="s">
        <v>27</v>
      </c>
      <c r="F12" s="30" t="s">
        <v>36</v>
      </c>
      <c r="G12" s="26" t="n">
        <v>4</v>
      </c>
      <c r="H12" s="26" t="n">
        <v>90</v>
      </c>
      <c r="I12" s="31" t="n">
        <v>1370778</v>
      </c>
      <c r="J12" s="31" t="n">
        <v>7759</v>
      </c>
      <c r="K12" s="32" t="n">
        <v>-0.2825</v>
      </c>
      <c r="L12" s="33" t="n">
        <v>104</v>
      </c>
      <c r="M12" s="34" t="n">
        <v>2341961</v>
      </c>
      <c r="N12" s="34" t="n">
        <v>13049</v>
      </c>
      <c r="O12" s="34" t="n">
        <v>14425901.5</v>
      </c>
      <c r="P12" s="40" t="n">
        <v>82059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0</v>
      </c>
      <c r="E13" s="29" t="s">
        <v>27</v>
      </c>
      <c r="F13" s="30" t="s">
        <v>36</v>
      </c>
      <c r="G13" s="26" t="n">
        <v>1</v>
      </c>
      <c r="H13" s="26" t="n">
        <v>126</v>
      </c>
      <c r="I13" s="31" t="n">
        <v>1178933</v>
      </c>
      <c r="J13" s="31" t="n">
        <v>6044</v>
      </c>
      <c r="K13" s="32"/>
      <c r="L13" s="33"/>
      <c r="M13" s="34"/>
      <c r="N13" s="34"/>
      <c r="O13" s="34" t="n">
        <v>1178933</v>
      </c>
      <c r="P13" s="40" t="n">
        <v>6044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39</v>
      </c>
      <c r="D14" s="39" t="s">
        <v>26</v>
      </c>
      <c r="E14" s="29" t="s">
        <v>27</v>
      </c>
      <c r="F14" s="30" t="s">
        <v>40</v>
      </c>
      <c r="G14" s="26" t="n">
        <v>13</v>
      </c>
      <c r="H14" s="26" t="n">
        <v>43</v>
      </c>
      <c r="I14" s="31" t="n">
        <v>912452</v>
      </c>
      <c r="J14" s="31" t="n">
        <v>4880</v>
      </c>
      <c r="K14" s="32" t="n">
        <v>-0.2964</v>
      </c>
      <c r="L14" s="33" t="n">
        <v>57</v>
      </c>
      <c r="M14" s="34" t="n">
        <v>1583066.5</v>
      </c>
      <c r="N14" s="34" t="n">
        <v>8899</v>
      </c>
      <c r="O14" s="34" t="n">
        <v>77383998.5</v>
      </c>
      <c r="P14" s="40" t="n">
        <v>44096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42</v>
      </c>
      <c r="E15" s="29" t="s">
        <v>31</v>
      </c>
      <c r="F15" s="30" t="s">
        <v>32</v>
      </c>
      <c r="G15" s="26" t="n">
        <v>5</v>
      </c>
      <c r="H15" s="26" t="n">
        <v>92</v>
      </c>
      <c r="I15" s="31" t="n">
        <v>798873</v>
      </c>
      <c r="J15" s="31" t="n">
        <v>5191</v>
      </c>
      <c r="K15" s="32" t="n">
        <v>-0.5146</v>
      </c>
      <c r="L15" s="33" t="n">
        <v>119</v>
      </c>
      <c r="M15" s="34" t="n">
        <v>1902158</v>
      </c>
      <c r="N15" s="34" t="n">
        <v>11373</v>
      </c>
      <c r="O15" s="34" t="n">
        <v>17701860.5</v>
      </c>
      <c r="P15" s="40" t="n">
        <v>107428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3</v>
      </c>
      <c r="D16" s="39" t="s">
        <v>26</v>
      </c>
      <c r="E16" s="29" t="s">
        <v>27</v>
      </c>
      <c r="F16" s="30" t="s">
        <v>44</v>
      </c>
      <c r="G16" s="26" t="n">
        <v>10</v>
      </c>
      <c r="H16" s="26" t="n">
        <v>36</v>
      </c>
      <c r="I16" s="31" t="n">
        <v>755385</v>
      </c>
      <c r="J16" s="31" t="n">
        <v>4018</v>
      </c>
      <c r="K16" s="32" t="n">
        <v>-0.2446</v>
      </c>
      <c r="L16" s="33" t="n">
        <v>49</v>
      </c>
      <c r="M16" s="34" t="n">
        <v>1201704</v>
      </c>
      <c r="N16" s="34" t="n">
        <v>6660</v>
      </c>
      <c r="O16" s="34" t="n">
        <v>30946597</v>
      </c>
      <c r="P16" s="40" t="n">
        <v>167666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5</v>
      </c>
      <c r="D17" s="39" t="s">
        <v>22</v>
      </c>
      <c r="E17" s="29" t="s">
        <v>27</v>
      </c>
      <c r="F17" s="30" t="s">
        <v>46</v>
      </c>
      <c r="G17" s="26" t="n">
        <v>2</v>
      </c>
      <c r="H17" s="26" t="n">
        <v>82</v>
      </c>
      <c r="I17" s="31" t="n">
        <v>727026.5</v>
      </c>
      <c r="J17" s="31" t="n">
        <v>4025</v>
      </c>
      <c r="K17" s="32" t="n">
        <v>-0.5719</v>
      </c>
      <c r="L17" s="33" t="n">
        <v>170</v>
      </c>
      <c r="M17" s="34" t="n">
        <v>1951571.5</v>
      </c>
      <c r="N17" s="34" t="n">
        <v>11773</v>
      </c>
      <c r="O17" s="34" t="n">
        <v>2851555</v>
      </c>
      <c r="P17" s="40" t="n">
        <v>17014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48</v>
      </c>
      <c r="E18" s="29" t="s">
        <v>31</v>
      </c>
      <c r="F18" s="30" t="s">
        <v>32</v>
      </c>
      <c r="G18" s="26" t="n">
        <v>9</v>
      </c>
      <c r="H18" s="26" t="n">
        <v>41</v>
      </c>
      <c r="I18" s="31" t="n">
        <v>591438</v>
      </c>
      <c r="J18" s="31" t="n">
        <v>3062</v>
      </c>
      <c r="K18" s="32" t="n">
        <v>-0.5835</v>
      </c>
      <c r="L18" s="33" t="n">
        <v>85</v>
      </c>
      <c r="M18" s="34" t="n">
        <v>1699625</v>
      </c>
      <c r="N18" s="34" t="n">
        <v>9385</v>
      </c>
      <c r="O18" s="34" t="n">
        <v>41910316</v>
      </c>
      <c r="P18" s="40" t="n">
        <v>220639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9</v>
      </c>
      <c r="D19" s="39" t="s">
        <v>22</v>
      </c>
      <c r="E19" s="29" t="s">
        <v>27</v>
      </c>
      <c r="F19" s="30" t="s">
        <v>36</v>
      </c>
      <c r="G19" s="26" t="n">
        <v>3</v>
      </c>
      <c r="H19" s="26" t="n">
        <v>35</v>
      </c>
      <c r="I19" s="31" t="n">
        <v>555114.5</v>
      </c>
      <c r="J19" s="31" t="n">
        <v>2946</v>
      </c>
      <c r="K19" s="32" t="n">
        <v>-0.3872</v>
      </c>
      <c r="L19" s="33" t="n">
        <v>70</v>
      </c>
      <c r="M19" s="34" t="n">
        <v>1167315</v>
      </c>
      <c r="N19" s="34" t="n">
        <v>6127</v>
      </c>
      <c r="O19" s="34" t="n">
        <v>3688566.5</v>
      </c>
      <c r="P19" s="40" t="n">
        <v>20034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0</v>
      </c>
      <c r="D20" s="39" t="s">
        <v>22</v>
      </c>
      <c r="E20" s="29" t="s">
        <v>51</v>
      </c>
      <c r="F20" s="30" t="s">
        <v>36</v>
      </c>
      <c r="G20" s="26" t="n">
        <v>4</v>
      </c>
      <c r="H20" s="26" t="n">
        <v>37</v>
      </c>
      <c r="I20" s="31" t="n">
        <v>439652</v>
      </c>
      <c r="J20" s="31" t="n">
        <v>1959</v>
      </c>
      <c r="K20" s="32" t="n">
        <v>-0.4774</v>
      </c>
      <c r="L20" s="33" t="n">
        <v>47</v>
      </c>
      <c r="M20" s="34" t="n">
        <v>1074536.5</v>
      </c>
      <c r="N20" s="34" t="n">
        <v>4971</v>
      </c>
      <c r="O20" s="34" t="n">
        <v>5477208.5</v>
      </c>
      <c r="P20" s="40" t="n">
        <v>26179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2</v>
      </c>
      <c r="D21" s="39" t="s">
        <v>53</v>
      </c>
      <c r="E21" s="29" t="s">
        <v>31</v>
      </c>
      <c r="F21" s="30" t="s">
        <v>32</v>
      </c>
      <c r="G21" s="26" t="n">
        <v>3</v>
      </c>
      <c r="H21" s="26" t="n">
        <v>31</v>
      </c>
      <c r="I21" s="31" t="n">
        <v>387356.5</v>
      </c>
      <c r="J21" s="31" t="n">
        <v>1692</v>
      </c>
      <c r="K21" s="32" t="n">
        <v>-0.5523</v>
      </c>
      <c r="L21" s="33" t="n">
        <v>58</v>
      </c>
      <c r="M21" s="34" t="n">
        <v>1001835</v>
      </c>
      <c r="N21" s="34" t="n">
        <v>4499</v>
      </c>
      <c r="O21" s="34" t="n">
        <v>2960743.5</v>
      </c>
      <c r="P21" s="40" t="n">
        <v>14649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4</v>
      </c>
      <c r="D22" s="39" t="s">
        <v>26</v>
      </c>
      <c r="E22" s="29" t="s">
        <v>27</v>
      </c>
      <c r="F22" s="30" t="s">
        <v>24</v>
      </c>
      <c r="G22" s="26" t="n">
        <v>5</v>
      </c>
      <c r="H22" s="26" t="n">
        <v>22</v>
      </c>
      <c r="I22" s="31" t="n">
        <v>369510</v>
      </c>
      <c r="J22" s="31" t="n">
        <v>2072</v>
      </c>
      <c r="K22" s="32" t="n">
        <v>-0.2832</v>
      </c>
      <c r="L22" s="33" t="n">
        <v>56</v>
      </c>
      <c r="M22" s="34" t="n">
        <v>783952</v>
      </c>
      <c r="N22" s="34" t="n">
        <v>4348</v>
      </c>
      <c r="O22" s="34" t="n">
        <v>6508763</v>
      </c>
      <c r="P22" s="40" t="n">
        <v>35451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5</v>
      </c>
      <c r="D23" s="39" t="s">
        <v>56</v>
      </c>
      <c r="E23" s="29" t="s">
        <v>27</v>
      </c>
      <c r="F23" s="30" t="s">
        <v>36</v>
      </c>
      <c r="G23" s="26" t="n">
        <v>5</v>
      </c>
      <c r="H23" s="26" t="n">
        <v>22</v>
      </c>
      <c r="I23" s="31" t="n">
        <v>294881</v>
      </c>
      <c r="J23" s="31" t="n">
        <v>1248</v>
      </c>
      <c r="K23" s="32" t="n">
        <v>-0.5561</v>
      </c>
      <c r="L23" s="33" t="n">
        <v>55</v>
      </c>
      <c r="M23" s="34" t="n">
        <v>874597</v>
      </c>
      <c r="N23" s="34" t="n">
        <v>4057</v>
      </c>
      <c r="O23" s="34" t="n">
        <v>6599309</v>
      </c>
      <c r="P23" s="40" t="n">
        <v>32572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7</v>
      </c>
      <c r="D24" s="39" t="s">
        <v>30</v>
      </c>
      <c r="E24" s="29" t="s">
        <v>31</v>
      </c>
      <c r="F24" s="30" t="s">
        <v>32</v>
      </c>
      <c r="G24" s="26" t="n">
        <v>28</v>
      </c>
      <c r="H24" s="26" t="n">
        <v>29</v>
      </c>
      <c r="I24" s="31" t="n">
        <v>275354</v>
      </c>
      <c r="J24" s="31" t="n">
        <v>1637</v>
      </c>
      <c r="K24" s="32" t="n">
        <v>-0.1018</v>
      </c>
      <c r="L24" s="33" t="n">
        <v>43</v>
      </c>
      <c r="M24" s="34" t="n">
        <v>514073</v>
      </c>
      <c r="N24" s="34" t="n">
        <v>3396</v>
      </c>
      <c r="O24" s="34" t="n">
        <v>152870852</v>
      </c>
      <c r="P24" s="40" t="n">
        <v>934698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8</v>
      </c>
      <c r="D25" s="39" t="s">
        <v>22</v>
      </c>
      <c r="E25" s="29" t="s">
        <v>27</v>
      </c>
      <c r="F25" s="30" t="s">
        <v>36</v>
      </c>
      <c r="G25" s="26" t="n">
        <v>8</v>
      </c>
      <c r="H25" s="26" t="n">
        <v>23</v>
      </c>
      <c r="I25" s="31" t="n">
        <v>222096</v>
      </c>
      <c r="J25" s="31" t="n">
        <v>1015</v>
      </c>
      <c r="K25" s="32" t="n">
        <v>-0.6033</v>
      </c>
      <c r="L25" s="33" t="n">
        <v>39</v>
      </c>
      <c r="M25" s="34" t="n">
        <v>702928</v>
      </c>
      <c r="N25" s="34" t="n">
        <v>3288</v>
      </c>
      <c r="O25" s="34" t="n">
        <v>23159138</v>
      </c>
      <c r="P25" s="40" t="n">
        <v>110425</v>
      </c>
    </row>
    <row r="26" customFormat="false" ht="15" hidden="false" customHeight="true" outlineLevel="0" collapsed="false">
      <c r="A26" s="36" t="n">
        <v>20</v>
      </c>
      <c r="B26" s="37"/>
      <c r="C26" s="38" t="s">
        <v>59</v>
      </c>
      <c r="D26" s="39" t="s">
        <v>26</v>
      </c>
      <c r="E26" s="29" t="s">
        <v>27</v>
      </c>
      <c r="F26" s="30" t="s">
        <v>36</v>
      </c>
      <c r="G26" s="26" t="n">
        <v>1</v>
      </c>
      <c r="H26" s="26" t="n">
        <v>71</v>
      </c>
      <c r="I26" s="31" t="n">
        <v>200458</v>
      </c>
      <c r="J26" s="31" t="n">
        <v>1050</v>
      </c>
      <c r="K26" s="32"/>
      <c r="L26" s="33"/>
      <c r="M26" s="34"/>
      <c r="N26" s="34"/>
      <c r="O26" s="34" t="n">
        <v>200458</v>
      </c>
      <c r="P26" s="40" t="n">
        <v>105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553964.75</v>
      </c>
      <c r="J28" s="44" t="n">
        <f aca="false">SUBTOTAL(9,J5:J26)</f>
        <v>148221</v>
      </c>
      <c r="K28" s="45" t="n">
        <f aca="false">SUBTOTAL(9,K5:K26)</f>
        <v>0.2645</v>
      </c>
      <c r="L28" s="44" t="n">
        <f aca="false">SUBTOTAL(9,L5:L26)</f>
        <v>1487</v>
      </c>
      <c r="M28" s="44" t="n">
        <f aca="false">SUBTOTAL(9,M5:M26)</f>
        <v>41075768.5</v>
      </c>
      <c r="N28" s="44" t="n">
        <f aca="false">SUBTOTAL(9,N5:N26)</f>
        <v>212279</v>
      </c>
      <c r="O28" s="44" t="n">
        <f aca="false">SUBTOTAL(9,O5:O26)</f>
        <v>538865803.75</v>
      </c>
      <c r="P28" s="44" t="n">
        <f aca="false">SUBTOTAL(9,P5:P26)</f>
        <v>300609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2-24T1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