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© Unie filmových distributorů</t>
  </si>
  <si>
    <t xml:space="preserve">ČESKÁ REPUBLIKA TOP 20</t>
  </si>
  <si>
    <t xml:space="preserve">Top = 22, Datum = 27. 02. 2025, Víkend od: 27.02.2025, Předchozí týden od: 20.02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ridget Jonesová: Láskou šílená</t>
  </si>
  <si>
    <t xml:space="preserve">Cinemart, a.s.</t>
  </si>
  <si>
    <t xml:space="preserve">GBR</t>
  </si>
  <si>
    <t xml:space="preserve">2D, 2DA</t>
  </si>
  <si>
    <t xml:space="preserve">Captain America: Nový svět</t>
  </si>
  <si>
    <t xml:space="preserve">FALCON a.s.</t>
  </si>
  <si>
    <t xml:space="preserve">USA</t>
  </si>
  <si>
    <t xml:space="preserve">2D, 3D, IM3, 4D3, 2DA</t>
  </si>
  <si>
    <t xml:space="preserve">Na plech</t>
  </si>
  <si>
    <t xml:space="preserve">BONTONFILM a.s.</t>
  </si>
  <si>
    <t xml:space="preserve">CZE</t>
  </si>
  <si>
    <t xml:space="preserve">2D, MP4</t>
  </si>
  <si>
    <t xml:space="preserve">Tichá pošta</t>
  </si>
  <si>
    <t xml:space="preserve">2D</t>
  </si>
  <si>
    <t xml:space="preserve">Ježek Sonic 3</t>
  </si>
  <si>
    <t xml:space="preserve">2D, 4D2, 2DA</t>
  </si>
  <si>
    <t xml:space="preserve">Paddington v džungli</t>
  </si>
  <si>
    <t xml:space="preserve">Já, rebelka</t>
  </si>
  <si>
    <t xml:space="preserve">Odvážná Vaiana 2</t>
  </si>
  <si>
    <t xml:space="preserve">2D, 3D, IM3</t>
  </si>
  <si>
    <t xml:space="preserve">Zlatovláska</t>
  </si>
  <si>
    <t xml:space="preserve">AQS, a.s. (divize BIOSCOP)</t>
  </si>
  <si>
    <t xml:space="preserve">Mufasa: Lví král</t>
  </si>
  <si>
    <t xml:space="preserve">2D, IM3</t>
  </si>
  <si>
    <t xml:space="preserve">Dogman</t>
  </si>
  <si>
    <t xml:space="preserve">2D, 4D2</t>
  </si>
  <si>
    <t xml:space="preserve">Opice</t>
  </si>
  <si>
    <t xml:space="preserve">V dobrém i zlém</t>
  </si>
  <si>
    <t xml:space="preserve">CONTINENTAL FILM, s.r.o.</t>
  </si>
  <si>
    <t xml:space="preserve">The Legend of Lunetic</t>
  </si>
  <si>
    <t xml:space="preserve">AEROFILMS s.r.o.</t>
  </si>
  <si>
    <t xml:space="preserve">2D, LIV</t>
  </si>
  <si>
    <t xml:space="preserve">Brutalista</t>
  </si>
  <si>
    <t xml:space="preserve">Bob Dylan: Úplně neznámý </t>
  </si>
  <si>
    <t xml:space="preserve">ČERNÁK</t>
  </si>
  <si>
    <t xml:space="preserve">SVK</t>
  </si>
  <si>
    <t xml:space="preserve">Babygirl</t>
  </si>
  <si>
    <t xml:space="preserve">Bohemia Motion Pictures a.s.</t>
  </si>
  <si>
    <t xml:space="preserve">Bob a Bobek ve filmu: Na stopě mrkvojeda</t>
  </si>
  <si>
    <t xml:space="preserve">Forum Film Czech s.r.o.</t>
  </si>
  <si>
    <t xml:space="preserve">Bez trenek</t>
  </si>
  <si>
    <t xml:space="preserve">Sky Cinema Distribution s.r.o.</t>
  </si>
  <si>
    <t xml:space="preserve">Alternativní obsah - kulturní akce 2025</t>
  </si>
  <si>
    <t xml:space="preserve">Zvl. uvedení</t>
  </si>
  <si>
    <t xml:space="preserve">XX </t>
  </si>
  <si>
    <t xml:space="preserve">Ostatní neznámé a nezařazené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61</v>
      </c>
      <c r="I7" s="31" t="n">
        <v>6845556</v>
      </c>
      <c r="J7" s="31" t="n">
        <v>33330</v>
      </c>
      <c r="K7" s="32" t="n">
        <v>-0.2985</v>
      </c>
      <c r="L7" s="33" t="n">
        <v>241</v>
      </c>
      <c r="M7" s="34" t="n">
        <v>12849461.5</v>
      </c>
      <c r="N7" s="34" t="n">
        <v>66653</v>
      </c>
      <c r="O7" s="34" t="n">
        <v>23376781.5</v>
      </c>
      <c r="P7" s="34" t="n">
        <v>11890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95</v>
      </c>
      <c r="I8" s="31" t="n">
        <v>2424304</v>
      </c>
      <c r="J8" s="31" t="n">
        <v>11186</v>
      </c>
      <c r="K8" s="32" t="n">
        <v>-0.3317</v>
      </c>
      <c r="L8" s="33" t="n">
        <v>129</v>
      </c>
      <c r="M8" s="34" t="n">
        <v>4507175.75</v>
      </c>
      <c r="N8" s="34" t="n">
        <v>21170</v>
      </c>
      <c r="O8" s="34" t="n">
        <v>18278470.75</v>
      </c>
      <c r="P8" s="40" t="n">
        <v>87046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31</v>
      </c>
      <c r="F9" s="30" t="s">
        <v>32</v>
      </c>
      <c r="G9" s="26" t="n">
        <v>6</v>
      </c>
      <c r="H9" s="26" t="n">
        <v>96</v>
      </c>
      <c r="I9" s="31" t="n">
        <v>1947161</v>
      </c>
      <c r="J9" s="31" t="n">
        <v>9706</v>
      </c>
      <c r="K9" s="32" t="n">
        <v>-0.2884</v>
      </c>
      <c r="L9" s="33" t="n">
        <v>93</v>
      </c>
      <c r="M9" s="34" t="n">
        <v>3559667</v>
      </c>
      <c r="N9" s="34" t="n">
        <v>17242</v>
      </c>
      <c r="O9" s="34" t="n">
        <v>52630890</v>
      </c>
      <c r="P9" s="40" t="n">
        <v>261228</v>
      </c>
    </row>
    <row r="10" customFormat="false" ht="15" hidden="false" customHeight="true" outlineLevel="0" collapsed="false">
      <c r="A10" s="36" t="n">
        <v>4</v>
      </c>
      <c r="B10" s="37" t="n">
        <v>38</v>
      </c>
      <c r="C10" s="38" t="s">
        <v>33</v>
      </c>
      <c r="D10" s="39" t="s">
        <v>22</v>
      </c>
      <c r="E10" s="29" t="s">
        <v>31</v>
      </c>
      <c r="F10" s="30" t="s">
        <v>34</v>
      </c>
      <c r="G10" s="26" t="n">
        <v>1</v>
      </c>
      <c r="H10" s="26" t="n">
        <v>191</v>
      </c>
      <c r="I10" s="31" t="n">
        <v>1934651</v>
      </c>
      <c r="J10" s="31" t="n">
        <v>11152</v>
      </c>
      <c r="K10" s="32" t="n">
        <v>51.4636</v>
      </c>
      <c r="L10" s="33" t="n">
        <v>16</v>
      </c>
      <c r="M10" s="34" t="n">
        <v>36876</v>
      </c>
      <c r="N10" s="34" t="n">
        <v>171</v>
      </c>
      <c r="O10" s="34" t="n">
        <v>1971527</v>
      </c>
      <c r="P10" s="40" t="n">
        <v>12135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22</v>
      </c>
      <c r="E11" s="29" t="s">
        <v>27</v>
      </c>
      <c r="F11" s="30" t="s">
        <v>36</v>
      </c>
      <c r="G11" s="26" t="n">
        <v>10</v>
      </c>
      <c r="H11" s="26" t="n">
        <v>64</v>
      </c>
      <c r="I11" s="31" t="n">
        <v>1828907.5</v>
      </c>
      <c r="J11" s="31" t="n">
        <v>9696</v>
      </c>
      <c r="K11" s="32" t="n">
        <v>0.0543</v>
      </c>
      <c r="L11" s="33" t="n">
        <v>66</v>
      </c>
      <c r="M11" s="34" t="n">
        <v>2301701</v>
      </c>
      <c r="N11" s="34" t="n">
        <v>12384</v>
      </c>
      <c r="O11" s="34" t="n">
        <v>73177227</v>
      </c>
      <c r="P11" s="40" t="n">
        <v>402021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7</v>
      </c>
      <c r="D12" s="39" t="s">
        <v>26</v>
      </c>
      <c r="E12" s="29" t="s">
        <v>27</v>
      </c>
      <c r="F12" s="30" t="s">
        <v>34</v>
      </c>
      <c r="G12" s="26" t="n">
        <v>5</v>
      </c>
      <c r="H12" s="26" t="n">
        <v>82</v>
      </c>
      <c r="I12" s="31" t="n">
        <v>1293133</v>
      </c>
      <c r="J12" s="31" t="n">
        <v>7286</v>
      </c>
      <c r="K12" s="32" t="n">
        <v>-0.0567</v>
      </c>
      <c r="L12" s="33" t="n">
        <v>99</v>
      </c>
      <c r="M12" s="34" t="n">
        <v>1750183</v>
      </c>
      <c r="N12" s="34" t="n">
        <v>9984</v>
      </c>
      <c r="O12" s="34" t="n">
        <v>16098439.5</v>
      </c>
      <c r="P12" s="40" t="n">
        <v>91570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8</v>
      </c>
      <c r="D13" s="39" t="s">
        <v>30</v>
      </c>
      <c r="E13" s="29" t="s">
        <v>23</v>
      </c>
      <c r="F13" s="30" t="s">
        <v>32</v>
      </c>
      <c r="G13" s="26" t="n">
        <v>2</v>
      </c>
      <c r="H13" s="26" t="n">
        <v>129</v>
      </c>
      <c r="I13" s="31" t="n">
        <v>1135548.5</v>
      </c>
      <c r="J13" s="31" t="n">
        <v>6661</v>
      </c>
      <c r="K13" s="32" t="n">
        <v>-0.3123</v>
      </c>
      <c r="L13" s="33" t="n">
        <v>175</v>
      </c>
      <c r="M13" s="34" t="n">
        <v>1942411</v>
      </c>
      <c r="N13" s="34" t="n">
        <v>12308</v>
      </c>
      <c r="O13" s="34" t="n">
        <v>3410232.5</v>
      </c>
      <c r="P13" s="40" t="n">
        <v>21044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39</v>
      </c>
      <c r="D14" s="39" t="s">
        <v>26</v>
      </c>
      <c r="E14" s="29" t="s">
        <v>27</v>
      </c>
      <c r="F14" s="30" t="s">
        <v>40</v>
      </c>
      <c r="G14" s="26" t="n">
        <v>14</v>
      </c>
      <c r="H14" s="26" t="n">
        <v>52</v>
      </c>
      <c r="I14" s="31" t="n">
        <v>1043867</v>
      </c>
      <c r="J14" s="31" t="n">
        <v>5715</v>
      </c>
      <c r="K14" s="32" t="n">
        <v>0.144</v>
      </c>
      <c r="L14" s="33" t="n">
        <v>46</v>
      </c>
      <c r="M14" s="34" t="n">
        <v>1212283</v>
      </c>
      <c r="N14" s="34" t="n">
        <v>6586</v>
      </c>
      <c r="O14" s="34" t="n">
        <v>78727696.5</v>
      </c>
      <c r="P14" s="40" t="n">
        <v>448383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1</v>
      </c>
      <c r="D15" s="39" t="s">
        <v>42</v>
      </c>
      <c r="E15" s="29" t="s">
        <v>31</v>
      </c>
      <c r="F15" s="30" t="s">
        <v>32</v>
      </c>
      <c r="G15" s="26" t="n">
        <v>6</v>
      </c>
      <c r="H15" s="26" t="n">
        <v>92</v>
      </c>
      <c r="I15" s="31" t="n">
        <v>733446</v>
      </c>
      <c r="J15" s="31" t="n">
        <v>4828</v>
      </c>
      <c r="K15" s="32" t="n">
        <v>-0.0819</v>
      </c>
      <c r="L15" s="33" t="n">
        <v>109</v>
      </c>
      <c r="M15" s="34" t="n">
        <v>1090616</v>
      </c>
      <c r="N15" s="34" t="n">
        <v>7425</v>
      </c>
      <c r="O15" s="34" t="n">
        <v>18730569.5</v>
      </c>
      <c r="P15" s="40" t="n">
        <v>114534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3</v>
      </c>
      <c r="D16" s="39" t="s">
        <v>26</v>
      </c>
      <c r="E16" s="29" t="s">
        <v>27</v>
      </c>
      <c r="F16" s="30" t="s">
        <v>44</v>
      </c>
      <c r="G16" s="26" t="n">
        <v>11</v>
      </c>
      <c r="H16" s="26" t="n">
        <v>38</v>
      </c>
      <c r="I16" s="31" t="n">
        <v>726339</v>
      </c>
      <c r="J16" s="31" t="n">
        <v>3874</v>
      </c>
      <c r="K16" s="32" t="n">
        <v>-0.0385</v>
      </c>
      <c r="L16" s="33" t="n">
        <v>38</v>
      </c>
      <c r="M16" s="34" t="n">
        <v>987551</v>
      </c>
      <c r="N16" s="34" t="n">
        <v>5548</v>
      </c>
      <c r="O16" s="34" t="n">
        <v>31905102</v>
      </c>
      <c r="P16" s="40" t="n">
        <v>173070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5</v>
      </c>
      <c r="D17" s="39" t="s">
        <v>22</v>
      </c>
      <c r="E17" s="29" t="s">
        <v>27</v>
      </c>
      <c r="F17" s="30" t="s">
        <v>46</v>
      </c>
      <c r="G17" s="26" t="n">
        <v>3</v>
      </c>
      <c r="H17" s="26" t="n">
        <v>76</v>
      </c>
      <c r="I17" s="31" t="n">
        <v>645426</v>
      </c>
      <c r="J17" s="31" t="n">
        <v>3556</v>
      </c>
      <c r="K17" s="32" t="n">
        <v>-0.1123</v>
      </c>
      <c r="L17" s="33" t="n">
        <v>85</v>
      </c>
      <c r="M17" s="34" t="n">
        <v>878967.5</v>
      </c>
      <c r="N17" s="34" t="n">
        <v>4849</v>
      </c>
      <c r="O17" s="34" t="n">
        <v>3648922</v>
      </c>
      <c r="P17" s="40" t="n">
        <v>21394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7</v>
      </c>
      <c r="D18" s="39" t="s">
        <v>30</v>
      </c>
      <c r="E18" s="29" t="s">
        <v>27</v>
      </c>
      <c r="F18" s="30" t="s">
        <v>34</v>
      </c>
      <c r="G18" s="26" t="n">
        <v>2</v>
      </c>
      <c r="H18" s="26" t="n">
        <v>73</v>
      </c>
      <c r="I18" s="31" t="n">
        <v>633177</v>
      </c>
      <c r="J18" s="31" t="n">
        <v>3183</v>
      </c>
      <c r="K18" s="32" t="n">
        <v>-0.463</v>
      </c>
      <c r="L18" s="33" t="n">
        <v>148</v>
      </c>
      <c r="M18" s="34" t="n">
        <v>1519215</v>
      </c>
      <c r="N18" s="34" t="n">
        <v>7901</v>
      </c>
      <c r="O18" s="34" t="n">
        <v>2152392</v>
      </c>
      <c r="P18" s="40" t="n">
        <v>11108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8</v>
      </c>
      <c r="D19" s="39" t="s">
        <v>49</v>
      </c>
      <c r="E19" s="29" t="s">
        <v>31</v>
      </c>
      <c r="F19" s="30" t="s">
        <v>32</v>
      </c>
      <c r="G19" s="26" t="n">
        <v>10</v>
      </c>
      <c r="H19" s="26" t="n">
        <v>44</v>
      </c>
      <c r="I19" s="31" t="n">
        <v>601838</v>
      </c>
      <c r="J19" s="31" t="n">
        <v>3312</v>
      </c>
      <c r="K19" s="32" t="n">
        <v>0.0175</v>
      </c>
      <c r="L19" s="33" t="n">
        <v>64</v>
      </c>
      <c r="M19" s="34" t="n">
        <v>819536</v>
      </c>
      <c r="N19" s="34" t="n">
        <v>4478</v>
      </c>
      <c r="O19" s="34" t="n">
        <v>42740252</v>
      </c>
      <c r="P19" s="40" t="n">
        <v>225367</v>
      </c>
    </row>
    <row r="20" customFormat="false" ht="15" hidden="false" customHeight="true" outlineLevel="0" collapsed="false">
      <c r="A20" s="36" t="n">
        <v>14</v>
      </c>
      <c r="B20" s="37"/>
      <c r="C20" s="38" t="s">
        <v>50</v>
      </c>
      <c r="D20" s="39" t="s">
        <v>51</v>
      </c>
      <c r="E20" s="29" t="s">
        <v>31</v>
      </c>
      <c r="F20" s="30" t="s">
        <v>52</v>
      </c>
      <c r="G20" s="26"/>
      <c r="H20" s="26" t="n">
        <v>66</v>
      </c>
      <c r="I20" s="31" t="n">
        <v>516562</v>
      </c>
      <c r="J20" s="31" t="n">
        <v>1490</v>
      </c>
      <c r="K20" s="32"/>
      <c r="L20" s="33"/>
      <c r="M20" s="34"/>
      <c r="N20" s="34"/>
      <c r="O20" s="34" t="n">
        <v>516562</v>
      </c>
      <c r="P20" s="40" t="n">
        <v>1490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53</v>
      </c>
      <c r="D21" s="39" t="s">
        <v>22</v>
      </c>
      <c r="E21" s="29" t="s">
        <v>27</v>
      </c>
      <c r="F21" s="30" t="s">
        <v>34</v>
      </c>
      <c r="G21" s="26" t="n">
        <v>4</v>
      </c>
      <c r="H21" s="26" t="n">
        <v>38</v>
      </c>
      <c r="I21" s="31" t="n">
        <v>370046</v>
      </c>
      <c r="J21" s="31" t="n">
        <v>2185</v>
      </c>
      <c r="K21" s="32" t="n">
        <v>-0.3334</v>
      </c>
      <c r="L21" s="33" t="n">
        <v>46</v>
      </c>
      <c r="M21" s="34" t="n">
        <v>765982.5</v>
      </c>
      <c r="N21" s="34" t="n">
        <v>4150</v>
      </c>
      <c r="O21" s="34" t="n">
        <v>4269480.5</v>
      </c>
      <c r="P21" s="40" t="n">
        <v>23423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4</v>
      </c>
      <c r="D22" s="39" t="s">
        <v>26</v>
      </c>
      <c r="E22" s="29" t="s">
        <v>27</v>
      </c>
      <c r="F22" s="30" t="s">
        <v>24</v>
      </c>
      <c r="G22" s="26" t="n">
        <v>6</v>
      </c>
      <c r="H22" s="26" t="n">
        <v>29</v>
      </c>
      <c r="I22" s="31" t="n">
        <v>356105</v>
      </c>
      <c r="J22" s="31" t="n">
        <v>2216</v>
      </c>
      <c r="K22" s="32" t="n">
        <v>-0.0363</v>
      </c>
      <c r="L22" s="33" t="n">
        <v>37</v>
      </c>
      <c r="M22" s="34" t="n">
        <v>573332</v>
      </c>
      <c r="N22" s="34" t="n">
        <v>3524</v>
      </c>
      <c r="O22" s="34" t="n">
        <v>7068690</v>
      </c>
      <c r="P22" s="40" t="n">
        <v>39119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5</v>
      </c>
      <c r="D23" s="39" t="s">
        <v>22</v>
      </c>
      <c r="E23" s="29" t="s">
        <v>56</v>
      </c>
      <c r="F23" s="30" t="s">
        <v>34</v>
      </c>
      <c r="G23" s="26" t="n">
        <v>5</v>
      </c>
      <c r="H23" s="26" t="n">
        <v>24</v>
      </c>
      <c r="I23" s="31" t="n">
        <v>306370</v>
      </c>
      <c r="J23" s="31" t="n">
        <v>1340</v>
      </c>
      <c r="K23" s="32" t="n">
        <v>-0.2682</v>
      </c>
      <c r="L23" s="33" t="n">
        <v>44</v>
      </c>
      <c r="M23" s="34" t="n">
        <v>555725</v>
      </c>
      <c r="N23" s="34" t="n">
        <v>2533</v>
      </c>
      <c r="O23" s="34" t="n">
        <v>5899651.5</v>
      </c>
      <c r="P23" s="40" t="n">
        <v>28093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7</v>
      </c>
      <c r="D24" s="39" t="s">
        <v>58</v>
      </c>
      <c r="E24" s="29" t="s">
        <v>27</v>
      </c>
      <c r="F24" s="30" t="s">
        <v>34</v>
      </c>
      <c r="G24" s="26" t="n">
        <v>6</v>
      </c>
      <c r="H24" s="26" t="n">
        <v>26</v>
      </c>
      <c r="I24" s="31" t="n">
        <v>238050</v>
      </c>
      <c r="J24" s="31" t="n">
        <v>1026</v>
      </c>
      <c r="K24" s="32" t="n">
        <v>-0.1928</v>
      </c>
      <c r="L24" s="33" t="n">
        <v>32</v>
      </c>
      <c r="M24" s="34" t="n">
        <v>435300</v>
      </c>
      <c r="N24" s="34" t="n">
        <v>2014</v>
      </c>
      <c r="O24" s="34" t="n">
        <v>6969418</v>
      </c>
      <c r="P24" s="40" t="n">
        <v>34364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59</v>
      </c>
      <c r="D25" s="39" t="s">
        <v>60</v>
      </c>
      <c r="E25" s="29" t="s">
        <v>31</v>
      </c>
      <c r="F25" s="30" t="s">
        <v>32</v>
      </c>
      <c r="G25" s="26" t="n">
        <v>13</v>
      </c>
      <c r="H25" s="26" t="n">
        <v>26</v>
      </c>
      <c r="I25" s="31" t="n">
        <v>213129</v>
      </c>
      <c r="J25" s="31" t="n">
        <v>1365</v>
      </c>
      <c r="K25" s="32" t="n">
        <v>0.1416</v>
      </c>
      <c r="L25" s="33" t="n">
        <v>31</v>
      </c>
      <c r="M25" s="34" t="n">
        <v>259489</v>
      </c>
      <c r="N25" s="34" t="n">
        <v>1773</v>
      </c>
      <c r="O25" s="34" t="n">
        <v>12118435</v>
      </c>
      <c r="P25" s="40" t="n">
        <v>76207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61</v>
      </c>
      <c r="D26" s="39" t="s">
        <v>62</v>
      </c>
      <c r="E26" s="29" t="s">
        <v>31</v>
      </c>
      <c r="F26" s="30" t="s">
        <v>32</v>
      </c>
      <c r="G26" s="26" t="n">
        <v>4</v>
      </c>
      <c r="H26" s="26" t="n">
        <v>21</v>
      </c>
      <c r="I26" s="31" t="n">
        <v>209805</v>
      </c>
      <c r="J26" s="31" t="n">
        <v>974</v>
      </c>
      <c r="K26" s="32" t="n">
        <v>-0.4584</v>
      </c>
      <c r="L26" s="33" t="n">
        <v>41</v>
      </c>
      <c r="M26" s="34" t="n">
        <v>473210.5</v>
      </c>
      <c r="N26" s="34" t="n">
        <v>2135</v>
      </c>
      <c r="O26" s="34" t="n">
        <v>3256402.5</v>
      </c>
      <c r="P26" s="40" t="n">
        <v>1606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003421</v>
      </c>
      <c r="J28" s="44" t="n">
        <f aca="false">SUBTOTAL(9,J5:J26)</f>
        <v>124081</v>
      </c>
      <c r="K28" s="45" t="n">
        <f aca="false">SUBTOTAL(9,K5:K26)</f>
        <v>48.5486</v>
      </c>
      <c r="L28" s="44" t="n">
        <f aca="false">SUBTOTAL(9,L5:L26)</f>
        <v>1540</v>
      </c>
      <c r="M28" s="44" t="n">
        <f aca="false">SUBTOTAL(9,M5:M26)</f>
        <v>36518682.75</v>
      </c>
      <c r="N28" s="44" t="n">
        <f aca="false">SUBTOTAL(9,N5:N26)</f>
        <v>192828</v>
      </c>
      <c r="O28" s="44" t="n">
        <f aca="false">SUBTOTAL(9,O5:O26)</f>
        <v>406947141.75</v>
      </c>
      <c r="P28" s="44" t="n">
        <f aca="false">SUBTOTAL(9,P5:P26)</f>
        <v>2206563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5</v>
      </c>
      <c r="F31" s="52" t="s">
        <v>34</v>
      </c>
      <c r="G31" s="53" t="n">
        <v>9</v>
      </c>
      <c r="H31" s="53" t="n">
        <v>14</v>
      </c>
      <c r="I31" s="54" t="n">
        <v>631908</v>
      </c>
      <c r="J31" s="54" t="n">
        <v>2184</v>
      </c>
      <c r="K31" s="55" t="n">
        <v>7.1674</v>
      </c>
      <c r="L31" s="56" t="n">
        <v>4</v>
      </c>
      <c r="M31" s="57" t="n">
        <v>172213</v>
      </c>
      <c r="N31" s="57" t="n">
        <v>598</v>
      </c>
      <c r="O31" s="57" t="n">
        <v>1399607</v>
      </c>
      <c r="P31" s="57" t="n">
        <v>4403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4</v>
      </c>
      <c r="E32" s="51" t="s">
        <v>65</v>
      </c>
      <c r="F32" s="52" t="s">
        <v>34</v>
      </c>
      <c r="G32" s="53" t="n">
        <v>9</v>
      </c>
      <c r="H32" s="53" t="n">
        <v>23</v>
      </c>
      <c r="I32" s="54" t="n">
        <v>610370</v>
      </c>
      <c r="J32" s="54" t="n">
        <v>4836</v>
      </c>
      <c r="K32" s="55" t="n">
        <v>3.4848</v>
      </c>
      <c r="L32" s="56" t="n">
        <v>14</v>
      </c>
      <c r="M32" s="57" t="n">
        <v>347019</v>
      </c>
      <c r="N32" s="57" t="n">
        <v>2813</v>
      </c>
      <c r="O32" s="57" t="n">
        <v>2811937</v>
      </c>
      <c r="P32" s="57" t="n">
        <v>2012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3-03T1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