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06. 03. 2025, Víkend od: 06.03.2025, Předchozí týden od: 27.02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oře na dvoře</t>
  </si>
  <si>
    <t xml:space="preserve">BONTONFILM a.s.</t>
  </si>
  <si>
    <t xml:space="preserve">CZE</t>
  </si>
  <si>
    <t xml:space="preserve">2D, MP4</t>
  </si>
  <si>
    <t xml:space="preserve">Bridget Jonesová: Láskou šílená</t>
  </si>
  <si>
    <t xml:space="preserve">Cinemart, a.s.</t>
  </si>
  <si>
    <t xml:space="preserve">GBR</t>
  </si>
  <si>
    <t xml:space="preserve">2D, 2DA</t>
  </si>
  <si>
    <t xml:space="preserve">Mickey 17</t>
  </si>
  <si>
    <t xml:space="preserve">Vertical Entertainment s.r.o.</t>
  </si>
  <si>
    <t xml:space="preserve">USA</t>
  </si>
  <si>
    <t xml:space="preserve">2D, IM2, 4D2, 2DA</t>
  </si>
  <si>
    <t xml:space="preserve">Captain America: Nový svět</t>
  </si>
  <si>
    <t xml:space="preserve">FALCON a.s.</t>
  </si>
  <si>
    <t xml:space="preserve">2D, 3D, 4D3, 2DA</t>
  </si>
  <si>
    <t xml:space="preserve">Ježek Sonic 3</t>
  </si>
  <si>
    <t xml:space="preserve">2D, 4D2, 2DA</t>
  </si>
  <si>
    <t xml:space="preserve">Na plech</t>
  </si>
  <si>
    <t xml:space="preserve">Jako z divokých vajec</t>
  </si>
  <si>
    <t xml:space="preserve">CONTINENTAL FILM, s.r.o.</t>
  </si>
  <si>
    <t xml:space="preserve">THA</t>
  </si>
  <si>
    <t xml:space="preserve">2D</t>
  </si>
  <si>
    <t xml:space="preserve">Paddington v džungli</t>
  </si>
  <si>
    <t xml:space="preserve">Tichá pošta</t>
  </si>
  <si>
    <t xml:space="preserve">Odvážná Vaiana 2</t>
  </si>
  <si>
    <t xml:space="preserve">2D, 3D, IM3</t>
  </si>
  <si>
    <t xml:space="preserve">Brutalista</t>
  </si>
  <si>
    <t xml:space="preserve">Zlatovláska</t>
  </si>
  <si>
    <t xml:space="preserve">AQS, a.s. (divize BIOSCOP)</t>
  </si>
  <si>
    <t xml:space="preserve">Mufasa: Lví král</t>
  </si>
  <si>
    <t xml:space="preserve">2D, IM3</t>
  </si>
  <si>
    <t xml:space="preserve">Já, rebelka</t>
  </si>
  <si>
    <t xml:space="preserve">Mnichov 1972</t>
  </si>
  <si>
    <t xml:space="preserve">Dogman</t>
  </si>
  <si>
    <t xml:space="preserve">2D, 4D2</t>
  </si>
  <si>
    <t xml:space="preserve">Opice</t>
  </si>
  <si>
    <t xml:space="preserve">Bob Dylan: Úplně neznámý </t>
  </si>
  <si>
    <t xml:space="preserve">Queer</t>
  </si>
  <si>
    <t xml:space="preserve">AEROFILMS s.r.o.</t>
  </si>
  <si>
    <t xml:space="preserve">ITA</t>
  </si>
  <si>
    <t xml:space="preserve">V dobrém i zlém</t>
  </si>
  <si>
    <t xml:space="preserve">Ostatní neznámé a nezařazené 2025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31</v>
      </c>
      <c r="I7" s="31" t="n">
        <v>6183371.5</v>
      </c>
      <c r="J7" s="31" t="n">
        <v>35293</v>
      </c>
      <c r="K7" s="32"/>
      <c r="L7" s="33" t="n">
        <v>38</v>
      </c>
      <c r="M7" s="34" t="n">
        <v>728357</v>
      </c>
      <c r="N7" s="34" t="n">
        <v>4643</v>
      </c>
      <c r="O7" s="34" t="n">
        <v>6911728.5</v>
      </c>
      <c r="P7" s="34" t="n">
        <v>3993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101</v>
      </c>
      <c r="I8" s="31" t="n">
        <v>3077635</v>
      </c>
      <c r="J8" s="31" t="n">
        <v>14324</v>
      </c>
      <c r="K8" s="32" t="n">
        <v>-0.5529</v>
      </c>
      <c r="L8" s="33" t="n">
        <v>176</v>
      </c>
      <c r="M8" s="34" t="n">
        <v>8703321</v>
      </c>
      <c r="N8" s="34" t="n">
        <v>43023</v>
      </c>
      <c r="O8" s="34" t="n">
        <v>28375549</v>
      </c>
      <c r="P8" s="40" t="n">
        <v>143779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31</v>
      </c>
      <c r="F9" s="30" t="s">
        <v>32</v>
      </c>
      <c r="G9" s="26" t="n">
        <v>1</v>
      </c>
      <c r="H9" s="26" t="n">
        <v>126</v>
      </c>
      <c r="I9" s="31" t="n">
        <v>1773630</v>
      </c>
      <c r="J9" s="31" t="n">
        <v>8153</v>
      </c>
      <c r="K9" s="32"/>
      <c r="L9" s="33" t="n">
        <v>23</v>
      </c>
      <c r="M9" s="34" t="n">
        <v>185048</v>
      </c>
      <c r="N9" s="34" t="n">
        <v>889</v>
      </c>
      <c r="O9" s="34" t="n">
        <v>1958678</v>
      </c>
      <c r="P9" s="40" t="n">
        <v>9042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3</v>
      </c>
      <c r="D10" s="39" t="s">
        <v>34</v>
      </c>
      <c r="E10" s="29" t="s">
        <v>31</v>
      </c>
      <c r="F10" s="30" t="s">
        <v>35</v>
      </c>
      <c r="G10" s="26" t="n">
        <v>4</v>
      </c>
      <c r="H10" s="26" t="n">
        <v>49</v>
      </c>
      <c r="I10" s="31" t="n">
        <v>1117240</v>
      </c>
      <c r="J10" s="31" t="n">
        <v>5100</v>
      </c>
      <c r="K10" s="32" t="n">
        <v>-0.5412</v>
      </c>
      <c r="L10" s="33" t="n">
        <v>109</v>
      </c>
      <c r="M10" s="34" t="n">
        <v>2940215</v>
      </c>
      <c r="N10" s="34" t="n">
        <v>13720</v>
      </c>
      <c r="O10" s="34" t="n">
        <v>20046106</v>
      </c>
      <c r="P10" s="40" t="n">
        <v>94781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6</v>
      </c>
      <c r="D11" s="39" t="s">
        <v>26</v>
      </c>
      <c r="E11" s="29" t="s">
        <v>31</v>
      </c>
      <c r="F11" s="30" t="s">
        <v>37</v>
      </c>
      <c r="G11" s="26" t="n">
        <v>11</v>
      </c>
      <c r="H11" s="26" t="n">
        <v>62</v>
      </c>
      <c r="I11" s="31" t="n">
        <v>944241.5</v>
      </c>
      <c r="J11" s="31" t="n">
        <v>5202</v>
      </c>
      <c r="K11" s="32" t="n">
        <v>-0.4879</v>
      </c>
      <c r="L11" s="33" t="n">
        <v>73</v>
      </c>
      <c r="M11" s="34" t="n">
        <v>2197224</v>
      </c>
      <c r="N11" s="34" t="n">
        <v>11499</v>
      </c>
      <c r="O11" s="34" t="n">
        <v>74673227.5</v>
      </c>
      <c r="P11" s="40" t="n">
        <v>409429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8</v>
      </c>
      <c r="D12" s="39" t="s">
        <v>22</v>
      </c>
      <c r="E12" s="29" t="s">
        <v>23</v>
      </c>
      <c r="F12" s="30" t="s">
        <v>24</v>
      </c>
      <c r="G12" s="26" t="n">
        <v>7</v>
      </c>
      <c r="H12" s="26" t="n">
        <v>64</v>
      </c>
      <c r="I12" s="31" t="n">
        <v>938996</v>
      </c>
      <c r="J12" s="31" t="n">
        <v>4553</v>
      </c>
      <c r="K12" s="32" t="n">
        <v>-0.5178</v>
      </c>
      <c r="L12" s="33" t="n">
        <v>120</v>
      </c>
      <c r="M12" s="34" t="n">
        <v>2502993</v>
      </c>
      <c r="N12" s="34" t="n">
        <v>12707</v>
      </c>
      <c r="O12" s="34" t="n">
        <v>54178376</v>
      </c>
      <c r="P12" s="40" t="n">
        <v>269187</v>
      </c>
    </row>
    <row r="13" customFormat="false" ht="15" hidden="false" customHeight="true" outlineLevel="0" collapsed="false">
      <c r="A13" s="36" t="n">
        <v>7</v>
      </c>
      <c r="B13" s="37"/>
      <c r="C13" s="38" t="s">
        <v>39</v>
      </c>
      <c r="D13" s="39" t="s">
        <v>40</v>
      </c>
      <c r="E13" s="29" t="s">
        <v>41</v>
      </c>
      <c r="F13" s="30" t="s">
        <v>42</v>
      </c>
      <c r="G13" s="26" t="n">
        <v>1</v>
      </c>
      <c r="H13" s="26" t="n">
        <v>111</v>
      </c>
      <c r="I13" s="31" t="n">
        <v>713596</v>
      </c>
      <c r="J13" s="31" t="n">
        <v>4057</v>
      </c>
      <c r="K13" s="32"/>
      <c r="L13" s="33" t="n">
        <v>6</v>
      </c>
      <c r="M13" s="34" t="n">
        <v>8898</v>
      </c>
      <c r="N13" s="34" t="n">
        <v>300</v>
      </c>
      <c r="O13" s="34" t="n">
        <v>722494</v>
      </c>
      <c r="P13" s="40" t="n">
        <v>435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3</v>
      </c>
      <c r="D14" s="39" t="s">
        <v>34</v>
      </c>
      <c r="E14" s="29" t="s">
        <v>31</v>
      </c>
      <c r="F14" s="30" t="s">
        <v>42</v>
      </c>
      <c r="G14" s="26" t="n">
        <v>6</v>
      </c>
      <c r="H14" s="26" t="n">
        <v>81</v>
      </c>
      <c r="I14" s="31" t="n">
        <v>543697.5</v>
      </c>
      <c r="J14" s="31" t="n">
        <v>3133</v>
      </c>
      <c r="K14" s="32" t="n">
        <v>-0.5797</v>
      </c>
      <c r="L14" s="33" t="n">
        <v>90</v>
      </c>
      <c r="M14" s="34" t="n">
        <v>1509501</v>
      </c>
      <c r="N14" s="34" t="n">
        <v>8601</v>
      </c>
      <c r="O14" s="34" t="n">
        <v>16927414.5</v>
      </c>
      <c r="P14" s="40" t="n">
        <v>96212</v>
      </c>
    </row>
    <row r="15" customFormat="false" ht="15" hidden="false" customHeight="true" outlineLevel="0" collapsed="false">
      <c r="A15" s="36" t="n">
        <v>9</v>
      </c>
      <c r="B15" s="37" t="n">
        <v>4</v>
      </c>
      <c r="C15" s="38" t="s">
        <v>44</v>
      </c>
      <c r="D15" s="39" t="s">
        <v>26</v>
      </c>
      <c r="E15" s="29" t="s">
        <v>23</v>
      </c>
      <c r="F15" s="30" t="s">
        <v>42</v>
      </c>
      <c r="G15" s="26" t="n">
        <v>2</v>
      </c>
      <c r="H15" s="26" t="n">
        <v>70</v>
      </c>
      <c r="I15" s="31" t="n">
        <v>467610</v>
      </c>
      <c r="J15" s="31" t="n">
        <v>2571</v>
      </c>
      <c r="K15" s="32" t="n">
        <v>-0.7596</v>
      </c>
      <c r="L15" s="33" t="n">
        <v>201</v>
      </c>
      <c r="M15" s="34" t="n">
        <v>2323722</v>
      </c>
      <c r="N15" s="34" t="n">
        <v>13408</v>
      </c>
      <c r="O15" s="34" t="n">
        <v>2828208</v>
      </c>
      <c r="P15" s="40" t="n">
        <v>17105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5</v>
      </c>
      <c r="D16" s="39" t="s">
        <v>34</v>
      </c>
      <c r="E16" s="29" t="s">
        <v>31</v>
      </c>
      <c r="F16" s="30" t="s">
        <v>46</v>
      </c>
      <c r="G16" s="26" t="n">
        <v>15</v>
      </c>
      <c r="H16" s="26" t="n">
        <v>39</v>
      </c>
      <c r="I16" s="31" t="n">
        <v>416200</v>
      </c>
      <c r="J16" s="31" t="n">
        <v>2224</v>
      </c>
      <c r="K16" s="32" t="n">
        <v>-0.6013</v>
      </c>
      <c r="L16" s="33" t="n">
        <v>62</v>
      </c>
      <c r="M16" s="34" t="n">
        <v>1282096</v>
      </c>
      <c r="N16" s="34" t="n">
        <v>7288</v>
      </c>
      <c r="O16" s="34" t="n">
        <v>79382126</v>
      </c>
      <c r="P16" s="40" t="n">
        <v>452180</v>
      </c>
    </row>
    <row r="17" customFormat="false" ht="15" hidden="false" customHeight="true" outlineLevel="0" collapsed="false">
      <c r="A17" s="36" t="n">
        <v>11</v>
      </c>
      <c r="B17" s="37" t="n">
        <v>17</v>
      </c>
      <c r="C17" s="38" t="s">
        <v>47</v>
      </c>
      <c r="D17" s="39" t="s">
        <v>26</v>
      </c>
      <c r="E17" s="29" t="s">
        <v>31</v>
      </c>
      <c r="F17" s="30" t="s">
        <v>42</v>
      </c>
      <c r="G17" s="26" t="n">
        <v>5</v>
      </c>
      <c r="H17" s="26" t="n">
        <v>27</v>
      </c>
      <c r="I17" s="31" t="n">
        <v>375999</v>
      </c>
      <c r="J17" s="31" t="n">
        <v>2118</v>
      </c>
      <c r="K17" s="32" t="n">
        <v>-0.0036</v>
      </c>
      <c r="L17" s="33" t="n">
        <v>53</v>
      </c>
      <c r="M17" s="34" t="n">
        <v>548894</v>
      </c>
      <c r="N17" s="34" t="n">
        <v>3185</v>
      </c>
      <c r="O17" s="34" t="n">
        <v>4831930</v>
      </c>
      <c r="P17" s="40" t="n">
        <v>26628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8</v>
      </c>
      <c r="D18" s="39" t="s">
        <v>49</v>
      </c>
      <c r="E18" s="29" t="s">
        <v>23</v>
      </c>
      <c r="F18" s="30" t="s">
        <v>24</v>
      </c>
      <c r="G18" s="26" t="n">
        <v>7</v>
      </c>
      <c r="H18" s="26" t="n">
        <v>77</v>
      </c>
      <c r="I18" s="31" t="n">
        <v>333544.5</v>
      </c>
      <c r="J18" s="31" t="n">
        <v>2391</v>
      </c>
      <c r="K18" s="32" t="n">
        <v>-0.5529</v>
      </c>
      <c r="L18" s="33" t="n">
        <v>110</v>
      </c>
      <c r="M18" s="34" t="n">
        <v>924878</v>
      </c>
      <c r="N18" s="34" t="n">
        <v>6435</v>
      </c>
      <c r="O18" s="34" t="n">
        <v>19356362.5</v>
      </c>
      <c r="P18" s="40" t="n">
        <v>120173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50</v>
      </c>
      <c r="D19" s="39" t="s">
        <v>34</v>
      </c>
      <c r="E19" s="29" t="s">
        <v>31</v>
      </c>
      <c r="F19" s="30" t="s">
        <v>51</v>
      </c>
      <c r="G19" s="26" t="n">
        <v>12</v>
      </c>
      <c r="H19" s="26" t="n">
        <v>31</v>
      </c>
      <c r="I19" s="31" t="n">
        <v>314026</v>
      </c>
      <c r="J19" s="31" t="n">
        <v>1660</v>
      </c>
      <c r="K19" s="32" t="n">
        <v>-0.5677</v>
      </c>
      <c r="L19" s="33" t="n">
        <v>45</v>
      </c>
      <c r="M19" s="34" t="n">
        <v>858123</v>
      </c>
      <c r="N19" s="34" t="n">
        <v>4708</v>
      </c>
      <c r="O19" s="34" t="n">
        <v>32411476</v>
      </c>
      <c r="P19" s="40" t="n">
        <v>175810</v>
      </c>
    </row>
    <row r="20" customFormat="false" ht="15" hidden="false" customHeight="true" outlineLevel="0" collapsed="false">
      <c r="A20" s="36" t="n">
        <v>14</v>
      </c>
      <c r="B20" s="37" t="n">
        <v>7</v>
      </c>
      <c r="C20" s="38" t="s">
        <v>52</v>
      </c>
      <c r="D20" s="39" t="s">
        <v>22</v>
      </c>
      <c r="E20" s="29" t="s">
        <v>27</v>
      </c>
      <c r="F20" s="30" t="s">
        <v>24</v>
      </c>
      <c r="G20" s="26" t="n">
        <v>3</v>
      </c>
      <c r="H20" s="26" t="n">
        <v>86</v>
      </c>
      <c r="I20" s="31" t="n">
        <v>310681.5</v>
      </c>
      <c r="J20" s="31" t="n">
        <v>1801</v>
      </c>
      <c r="K20" s="32" t="n">
        <v>-0.7282</v>
      </c>
      <c r="L20" s="33" t="n">
        <v>137</v>
      </c>
      <c r="M20" s="34" t="n">
        <v>1309910</v>
      </c>
      <c r="N20" s="34" t="n">
        <v>7726</v>
      </c>
      <c r="O20" s="34" t="n">
        <v>3910775.5</v>
      </c>
      <c r="P20" s="40" t="n">
        <v>24016</v>
      </c>
    </row>
    <row r="21" customFormat="false" ht="15" hidden="false" customHeight="true" outlineLevel="0" collapsed="false">
      <c r="A21" s="36" t="n">
        <v>15</v>
      </c>
      <c r="B21" s="37"/>
      <c r="C21" s="38" t="s">
        <v>53</v>
      </c>
      <c r="D21" s="39" t="s">
        <v>26</v>
      </c>
      <c r="E21" s="29" t="s">
        <v>31</v>
      </c>
      <c r="F21" s="30" t="s">
        <v>42</v>
      </c>
      <c r="G21" s="26" t="n">
        <v>1</v>
      </c>
      <c r="H21" s="26" t="n">
        <v>114</v>
      </c>
      <c r="I21" s="31" t="n">
        <v>283802</v>
      </c>
      <c r="J21" s="31" t="n">
        <v>1459</v>
      </c>
      <c r="K21" s="32"/>
      <c r="L21" s="33" t="n">
        <v>1</v>
      </c>
      <c r="M21" s="34" t="n">
        <v>0</v>
      </c>
      <c r="N21" s="34" t="n">
        <v>143</v>
      </c>
      <c r="O21" s="34" t="n">
        <v>283802</v>
      </c>
      <c r="P21" s="40" t="n">
        <v>1602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4</v>
      </c>
      <c r="D22" s="39" t="s">
        <v>26</v>
      </c>
      <c r="E22" s="29" t="s">
        <v>31</v>
      </c>
      <c r="F22" s="30" t="s">
        <v>55</v>
      </c>
      <c r="G22" s="26" t="n">
        <v>4</v>
      </c>
      <c r="H22" s="26" t="n">
        <v>58</v>
      </c>
      <c r="I22" s="31" t="n">
        <v>247643</v>
      </c>
      <c r="J22" s="31" t="n">
        <v>1412</v>
      </c>
      <c r="K22" s="32" t="n">
        <v>-0.6198</v>
      </c>
      <c r="L22" s="33" t="n">
        <v>86</v>
      </c>
      <c r="M22" s="34" t="n">
        <v>739496</v>
      </c>
      <c r="N22" s="34" t="n">
        <v>4076</v>
      </c>
      <c r="O22" s="34" t="n">
        <v>4032079</v>
      </c>
      <c r="P22" s="40" t="n">
        <v>23420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6</v>
      </c>
      <c r="D23" s="39" t="s">
        <v>22</v>
      </c>
      <c r="E23" s="29" t="s">
        <v>31</v>
      </c>
      <c r="F23" s="30" t="s">
        <v>42</v>
      </c>
      <c r="G23" s="26" t="n">
        <v>3</v>
      </c>
      <c r="H23" s="26" t="n">
        <v>26</v>
      </c>
      <c r="I23" s="31" t="n">
        <v>218582</v>
      </c>
      <c r="J23" s="31" t="n">
        <v>1015</v>
      </c>
      <c r="K23" s="32" t="n">
        <v>-0.6548</v>
      </c>
      <c r="L23" s="33" t="n">
        <v>80</v>
      </c>
      <c r="M23" s="34" t="n">
        <v>786082</v>
      </c>
      <c r="N23" s="34" t="n">
        <v>3994</v>
      </c>
      <c r="O23" s="34" t="n">
        <v>2526679</v>
      </c>
      <c r="P23" s="40" t="n">
        <v>13097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7</v>
      </c>
      <c r="D24" s="39" t="s">
        <v>34</v>
      </c>
      <c r="E24" s="29" t="s">
        <v>31</v>
      </c>
      <c r="F24" s="30" t="s">
        <v>28</v>
      </c>
      <c r="G24" s="26" t="n">
        <v>7</v>
      </c>
      <c r="H24" s="26" t="n">
        <v>23</v>
      </c>
      <c r="I24" s="31" t="n">
        <v>201850</v>
      </c>
      <c r="J24" s="31" t="n">
        <v>1188</v>
      </c>
      <c r="K24" s="32" t="n">
        <v>-0.4334</v>
      </c>
      <c r="L24" s="33" t="n">
        <v>52</v>
      </c>
      <c r="M24" s="34" t="n">
        <v>564600</v>
      </c>
      <c r="N24" s="34" t="n">
        <v>3703</v>
      </c>
      <c r="O24" s="34" t="n">
        <v>7495581</v>
      </c>
      <c r="P24" s="40" t="n">
        <v>41889</v>
      </c>
    </row>
    <row r="25" customFormat="false" ht="15" hidden="false" customHeight="true" outlineLevel="0" collapsed="false">
      <c r="A25" s="36" t="n">
        <v>19</v>
      </c>
      <c r="B25" s="37" t="n">
        <v>60</v>
      </c>
      <c r="C25" s="38" t="s">
        <v>58</v>
      </c>
      <c r="D25" s="39" t="s">
        <v>59</v>
      </c>
      <c r="E25" s="29" t="s">
        <v>60</v>
      </c>
      <c r="F25" s="30" t="s">
        <v>24</v>
      </c>
      <c r="G25" s="26" t="n">
        <v>1</v>
      </c>
      <c r="H25" s="26" t="n">
        <v>52</v>
      </c>
      <c r="I25" s="31" t="n">
        <v>196954</v>
      </c>
      <c r="J25" s="31" t="n">
        <v>1084</v>
      </c>
      <c r="K25" s="32" t="n">
        <v>11.3598</v>
      </c>
      <c r="L25" s="33" t="n">
        <v>4</v>
      </c>
      <c r="M25" s="34" t="n">
        <v>41115</v>
      </c>
      <c r="N25" s="34" t="n">
        <v>214</v>
      </c>
      <c r="O25" s="34" t="n">
        <v>616941</v>
      </c>
      <c r="P25" s="40" t="n">
        <v>3689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61</v>
      </c>
      <c r="D26" s="39" t="s">
        <v>40</v>
      </c>
      <c r="E26" s="29" t="s">
        <v>23</v>
      </c>
      <c r="F26" s="30" t="s">
        <v>24</v>
      </c>
      <c r="G26" s="26" t="n">
        <v>11</v>
      </c>
      <c r="H26" s="26" t="n">
        <v>26</v>
      </c>
      <c r="I26" s="31" t="n">
        <v>170497</v>
      </c>
      <c r="J26" s="31" t="n">
        <v>942</v>
      </c>
      <c r="K26" s="32" t="n">
        <v>-0.7187</v>
      </c>
      <c r="L26" s="33" t="n">
        <v>55</v>
      </c>
      <c r="M26" s="34" t="n">
        <v>738196</v>
      </c>
      <c r="N26" s="34" t="n">
        <v>4298</v>
      </c>
      <c r="O26" s="34" t="n">
        <v>43107808</v>
      </c>
      <c r="P26" s="40" t="n">
        <v>22771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8829796.5</v>
      </c>
      <c r="J28" s="44" t="n">
        <f aca="false">SUBTOTAL(9,J5:J26)</f>
        <v>99680</v>
      </c>
      <c r="K28" s="45" t="n">
        <f aca="false">SUBTOTAL(9,K5:K26)</f>
        <v>3.0403</v>
      </c>
      <c r="L28" s="44" t="n">
        <f aca="false">SUBTOTAL(9,L5:L26)</f>
        <v>1521</v>
      </c>
      <c r="M28" s="44" t="n">
        <f aca="false">SUBTOTAL(9,M5:M26)</f>
        <v>28892669</v>
      </c>
      <c r="N28" s="44" t="n">
        <f aca="false">SUBTOTAL(9,N5:N26)</f>
        <v>154560</v>
      </c>
      <c r="O28" s="44" t="n">
        <f aca="false">SUBTOTAL(9,O5:O26)</f>
        <v>404577341.5</v>
      </c>
      <c r="P28" s="44" t="n">
        <f aca="false">SUBTOTAL(9,P5:P26)</f>
        <v>2194045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42</v>
      </c>
      <c r="G31" s="53" t="n">
        <v>10</v>
      </c>
      <c r="H31" s="53" t="n">
        <v>8</v>
      </c>
      <c r="I31" s="54" t="n">
        <v>798582</v>
      </c>
      <c r="J31" s="54" t="n">
        <v>6922</v>
      </c>
      <c r="K31" s="55" t="n">
        <v>0.3083</v>
      </c>
      <c r="L31" s="56" t="n">
        <v>26</v>
      </c>
      <c r="M31" s="57" t="n">
        <v>920312</v>
      </c>
      <c r="N31" s="57" t="n">
        <v>7302</v>
      </c>
      <c r="O31" s="57" t="n">
        <v>3920461</v>
      </c>
      <c r="P31" s="57" t="n">
        <v>2951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3-10T1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