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© Unie filmových distributorů</t>
  </si>
  <si>
    <t xml:space="preserve">ČESKÁ REPUBLIKA TOP 20</t>
  </si>
  <si>
    <t xml:space="preserve">Top = 20, Datum = 20. 03. 2025, Víkend od: 20.03.2025, Předchozí týden od: 13.03.2025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JAK SE NÁM TO MOHLO STÁT!?</t>
  </si>
  <si>
    <t xml:space="preserve">Bohemia Motion Pictures a.s.</t>
  </si>
  <si>
    <t xml:space="preserve">CZE</t>
  </si>
  <si>
    <t xml:space="preserve">2D, MP4</t>
  </si>
  <si>
    <t xml:space="preserve">Sněhurka </t>
  </si>
  <si>
    <t xml:space="preserve">FALCON a.s.</t>
  </si>
  <si>
    <t xml:space="preserve">USA</t>
  </si>
  <si>
    <t xml:space="preserve">2D, IM2, 4D2</t>
  </si>
  <si>
    <t xml:space="preserve">Moře na dvoře</t>
  </si>
  <si>
    <t xml:space="preserve">BONTONFILM a.s.</t>
  </si>
  <si>
    <t xml:space="preserve">Bridget Jonesová: Láskou šílená</t>
  </si>
  <si>
    <t xml:space="preserve">Cinemart, a.s.</t>
  </si>
  <si>
    <t xml:space="preserve">GBR</t>
  </si>
  <si>
    <t xml:space="preserve">2D, 2DA</t>
  </si>
  <si>
    <t xml:space="preserve">Ježek Sonic 3</t>
  </si>
  <si>
    <t xml:space="preserve">Mickey 17</t>
  </si>
  <si>
    <t xml:space="preserve">Vertical Entertainment s.r.o.</t>
  </si>
  <si>
    <t xml:space="preserve">2D, IM2, 2DA</t>
  </si>
  <si>
    <t xml:space="preserve">Čarodějnice a lovec</t>
  </si>
  <si>
    <t xml:space="preserve">AQS, a.s. (divize BIOSCOP)</t>
  </si>
  <si>
    <t xml:space="preserve">DEU</t>
  </si>
  <si>
    <t xml:space="preserve">2D</t>
  </si>
  <si>
    <t xml:space="preserve">Agent Čuník</t>
  </si>
  <si>
    <t xml:space="preserve">Na plech</t>
  </si>
  <si>
    <t xml:space="preserve">Novokain</t>
  </si>
  <si>
    <t xml:space="preserve">2D, 4D2</t>
  </si>
  <si>
    <t xml:space="preserve">Poslední nádech</t>
  </si>
  <si>
    <t xml:space="preserve">Captain America: Nový svět</t>
  </si>
  <si>
    <t xml:space="preserve">2D, 3D</t>
  </si>
  <si>
    <t xml:space="preserve">Hans Zimmer &amp; Friends: Diamond in the Desert</t>
  </si>
  <si>
    <t xml:space="preserve">AEROFILMS s.r.o.</t>
  </si>
  <si>
    <t xml:space="preserve">Paddington v džungli</t>
  </si>
  <si>
    <t xml:space="preserve">Spermageddon</t>
  </si>
  <si>
    <t xml:space="preserve">FILM EUROPE s.r.o.</t>
  </si>
  <si>
    <t xml:space="preserve">NOR</t>
  </si>
  <si>
    <t xml:space="preserve">Odvážná Vaiana 2</t>
  </si>
  <si>
    <t xml:space="preserve">Mufasa: Lví král</t>
  </si>
  <si>
    <t xml:space="preserve">2D, IM3</t>
  </si>
  <si>
    <t xml:space="preserve">Jako z divokých vajec</t>
  </si>
  <si>
    <t xml:space="preserve">CONTINENTAL FILM, s.r.o.</t>
  </si>
  <si>
    <t xml:space="preserve">THA</t>
  </si>
  <si>
    <t xml:space="preserve">Brutalista</t>
  </si>
  <si>
    <t xml:space="preserve">Tichá pošta</t>
  </si>
  <si>
    <t xml:space="preserve">Alternativní obsah - kulturní akce 2025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4.56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9.7"/>
    <col collapsed="false" customWidth="true" hidden="false" outlineLevel="0" max="11" min="11" style="1" width="9.85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02</v>
      </c>
      <c r="I7" s="31" t="n">
        <v>3793085</v>
      </c>
      <c r="J7" s="31" t="n">
        <v>22238</v>
      </c>
      <c r="K7" s="32"/>
      <c r="L7" s="33" t="n">
        <v>3</v>
      </c>
      <c r="M7" s="34" t="n">
        <v>15142</v>
      </c>
      <c r="N7" s="34" t="n">
        <v>88</v>
      </c>
      <c r="O7" s="34" t="n">
        <v>3808228</v>
      </c>
      <c r="P7" s="34" t="n">
        <v>22779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7</v>
      </c>
      <c r="F8" s="30" t="s">
        <v>28</v>
      </c>
      <c r="G8" s="26" t="n">
        <v>1</v>
      </c>
      <c r="H8" s="26" t="n">
        <v>212</v>
      </c>
      <c r="I8" s="31" t="n">
        <v>2721387</v>
      </c>
      <c r="J8" s="31" t="n">
        <v>16943</v>
      </c>
      <c r="K8" s="32"/>
      <c r="L8" s="33"/>
      <c r="M8" s="34"/>
      <c r="N8" s="34"/>
      <c r="O8" s="34" t="n">
        <v>2721387</v>
      </c>
      <c r="P8" s="40" t="n">
        <v>16943</v>
      </c>
    </row>
    <row r="9" customFormat="false" ht="15" hidden="false" customHeight="true" outlineLevel="0" collapsed="false">
      <c r="A9" s="36" t="n">
        <v>3</v>
      </c>
      <c r="B9" s="37" t="n">
        <v>1</v>
      </c>
      <c r="C9" s="38" t="s">
        <v>29</v>
      </c>
      <c r="D9" s="39" t="s">
        <v>30</v>
      </c>
      <c r="E9" s="29" t="s">
        <v>23</v>
      </c>
      <c r="F9" s="30" t="s">
        <v>24</v>
      </c>
      <c r="G9" s="26" t="n">
        <v>3</v>
      </c>
      <c r="H9" s="26" t="n">
        <v>109</v>
      </c>
      <c r="I9" s="31" t="n">
        <v>1901563</v>
      </c>
      <c r="J9" s="31" t="n">
        <v>10492</v>
      </c>
      <c r="K9" s="32" t="n">
        <v>-0.6817</v>
      </c>
      <c r="L9" s="33" t="n">
        <v>187</v>
      </c>
      <c r="M9" s="34" t="n">
        <v>7069139</v>
      </c>
      <c r="N9" s="34" t="n">
        <v>37568</v>
      </c>
      <c r="O9" s="34" t="n">
        <v>17676726.5</v>
      </c>
      <c r="P9" s="40" t="n">
        <v>98474</v>
      </c>
    </row>
    <row r="10" customFormat="false" ht="15" hidden="false" customHeight="true" outlineLevel="0" collapsed="false">
      <c r="A10" s="36" t="n">
        <v>4</v>
      </c>
      <c r="B10" s="37" t="n">
        <v>2</v>
      </c>
      <c r="C10" s="38" t="s">
        <v>31</v>
      </c>
      <c r="D10" s="39" t="s">
        <v>32</v>
      </c>
      <c r="E10" s="29" t="s">
        <v>33</v>
      </c>
      <c r="F10" s="30" t="s">
        <v>34</v>
      </c>
      <c r="G10" s="26" t="n">
        <v>5</v>
      </c>
      <c r="H10" s="26" t="n">
        <v>81</v>
      </c>
      <c r="I10" s="31" t="n">
        <v>1420576</v>
      </c>
      <c r="J10" s="31" t="n">
        <v>7475</v>
      </c>
      <c r="K10" s="32" t="n">
        <v>-0.561</v>
      </c>
      <c r="L10" s="33" t="n">
        <v>112</v>
      </c>
      <c r="M10" s="34" t="n">
        <v>4071057</v>
      </c>
      <c r="N10" s="34" t="n">
        <v>19475</v>
      </c>
      <c r="O10" s="34" t="n">
        <v>35029316</v>
      </c>
      <c r="P10" s="40" t="n">
        <v>176691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5</v>
      </c>
      <c r="D11" s="39" t="s">
        <v>32</v>
      </c>
      <c r="E11" s="29" t="s">
        <v>27</v>
      </c>
      <c r="F11" s="30" t="s">
        <v>34</v>
      </c>
      <c r="G11" s="26" t="n">
        <v>13</v>
      </c>
      <c r="H11" s="26" t="n">
        <v>41</v>
      </c>
      <c r="I11" s="31" t="n">
        <v>711638</v>
      </c>
      <c r="J11" s="31" t="n">
        <v>4055</v>
      </c>
      <c r="K11" s="32" t="n">
        <v>-0.5959</v>
      </c>
      <c r="L11" s="33" t="n">
        <v>65</v>
      </c>
      <c r="M11" s="34" t="n">
        <v>1844458</v>
      </c>
      <c r="N11" s="34" t="n">
        <v>10161</v>
      </c>
      <c r="O11" s="34" t="n">
        <v>77538115.5</v>
      </c>
      <c r="P11" s="40" t="n">
        <v>425478</v>
      </c>
    </row>
    <row r="12" customFormat="false" ht="15" hidden="false" customHeight="true" outlineLevel="0" collapsed="false">
      <c r="A12" s="36" t="n">
        <v>6</v>
      </c>
      <c r="B12" s="37" t="n">
        <v>6</v>
      </c>
      <c r="C12" s="38" t="s">
        <v>36</v>
      </c>
      <c r="D12" s="39" t="s">
        <v>37</v>
      </c>
      <c r="E12" s="29" t="s">
        <v>27</v>
      </c>
      <c r="F12" s="30" t="s">
        <v>38</v>
      </c>
      <c r="G12" s="26" t="n">
        <v>3</v>
      </c>
      <c r="H12" s="26" t="n">
        <v>44</v>
      </c>
      <c r="I12" s="31" t="n">
        <v>556576</v>
      </c>
      <c r="J12" s="31" t="n">
        <v>2824</v>
      </c>
      <c r="K12" s="32" t="n">
        <v>-0.6427</v>
      </c>
      <c r="L12" s="33" t="n">
        <v>87</v>
      </c>
      <c r="M12" s="34" t="n">
        <v>1926631</v>
      </c>
      <c r="N12" s="34" t="n">
        <v>8760</v>
      </c>
      <c r="O12" s="34" t="n">
        <v>5055487</v>
      </c>
      <c r="P12" s="40" t="n">
        <v>23704</v>
      </c>
    </row>
    <row r="13" customFormat="false" ht="15" hidden="false" customHeight="true" outlineLevel="0" collapsed="false">
      <c r="A13" s="36" t="n">
        <v>7</v>
      </c>
      <c r="B13" s="37" t="n">
        <v>3</v>
      </c>
      <c r="C13" s="38" t="s">
        <v>39</v>
      </c>
      <c r="D13" s="39" t="s">
        <v>40</v>
      </c>
      <c r="E13" s="29" t="s">
        <v>41</v>
      </c>
      <c r="F13" s="30" t="s">
        <v>42</v>
      </c>
      <c r="G13" s="26" t="n">
        <v>2</v>
      </c>
      <c r="H13" s="26" t="n">
        <v>60</v>
      </c>
      <c r="I13" s="31" t="n">
        <v>550063</v>
      </c>
      <c r="J13" s="31" t="n">
        <v>2891</v>
      </c>
      <c r="K13" s="32" t="n">
        <v>-0.7213</v>
      </c>
      <c r="L13" s="33" t="n">
        <v>162</v>
      </c>
      <c r="M13" s="34" t="n">
        <v>2231039</v>
      </c>
      <c r="N13" s="34" t="n">
        <v>11185</v>
      </c>
      <c r="O13" s="34" t="n">
        <v>2802877</v>
      </c>
      <c r="P13" s="40" t="n">
        <v>14335</v>
      </c>
    </row>
    <row r="14" customFormat="false" ht="15" hidden="false" customHeight="true" outlineLevel="0" collapsed="false">
      <c r="A14" s="36" t="n">
        <v>8</v>
      </c>
      <c r="B14" s="37" t="n">
        <v>4</v>
      </c>
      <c r="C14" s="38" t="s">
        <v>43</v>
      </c>
      <c r="D14" s="39" t="s">
        <v>37</v>
      </c>
      <c r="E14" s="29" t="s">
        <v>33</v>
      </c>
      <c r="F14" s="30" t="s">
        <v>42</v>
      </c>
      <c r="G14" s="26" t="n">
        <v>2</v>
      </c>
      <c r="H14" s="26" t="n">
        <v>83</v>
      </c>
      <c r="I14" s="31" t="n">
        <v>502816</v>
      </c>
      <c r="J14" s="31" t="n">
        <v>3021</v>
      </c>
      <c r="K14" s="32" t="n">
        <v>-0.7234</v>
      </c>
      <c r="L14" s="33" t="n">
        <v>160</v>
      </c>
      <c r="M14" s="34" t="n">
        <v>1921932</v>
      </c>
      <c r="N14" s="34" t="n">
        <v>11893</v>
      </c>
      <c r="O14" s="34" t="n">
        <v>2424748</v>
      </c>
      <c r="P14" s="40" t="n">
        <v>14914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44</v>
      </c>
      <c r="D15" s="39" t="s">
        <v>30</v>
      </c>
      <c r="E15" s="29" t="s">
        <v>23</v>
      </c>
      <c r="F15" s="30" t="s">
        <v>24</v>
      </c>
      <c r="G15" s="26" t="n">
        <v>9</v>
      </c>
      <c r="H15" s="26" t="n">
        <v>35</v>
      </c>
      <c r="I15" s="31" t="n">
        <v>469177</v>
      </c>
      <c r="J15" s="31" t="n">
        <v>2522</v>
      </c>
      <c r="K15" s="32" t="n">
        <v>-0.5739</v>
      </c>
      <c r="L15" s="33" t="n">
        <v>59</v>
      </c>
      <c r="M15" s="34" t="n">
        <v>1327632</v>
      </c>
      <c r="N15" s="34" t="n">
        <v>6338</v>
      </c>
      <c r="O15" s="34" t="n">
        <v>56298754</v>
      </c>
      <c r="P15" s="40" t="n">
        <v>279735</v>
      </c>
    </row>
    <row r="16" customFormat="false" ht="15" hidden="false" customHeight="true" outlineLevel="0" collapsed="false">
      <c r="A16" s="36" t="n">
        <v>10</v>
      </c>
      <c r="B16" s="37"/>
      <c r="C16" s="38" t="s">
        <v>45</v>
      </c>
      <c r="D16" s="39" t="s">
        <v>32</v>
      </c>
      <c r="E16" s="29" t="s">
        <v>27</v>
      </c>
      <c r="F16" s="30" t="s">
        <v>46</v>
      </c>
      <c r="G16" s="26" t="n">
        <v>1</v>
      </c>
      <c r="H16" s="26" t="n">
        <v>78</v>
      </c>
      <c r="I16" s="31" t="n">
        <v>450126</v>
      </c>
      <c r="J16" s="31" t="n">
        <v>2355</v>
      </c>
      <c r="K16" s="32"/>
      <c r="L16" s="33" t="n">
        <v>1</v>
      </c>
      <c r="M16" s="34" t="n">
        <v>0</v>
      </c>
      <c r="N16" s="34" t="n">
        <v>143</v>
      </c>
      <c r="O16" s="34" t="n">
        <v>450126</v>
      </c>
      <c r="P16" s="40" t="n">
        <v>2498</v>
      </c>
    </row>
    <row r="17" customFormat="false" ht="15" hidden="false" customHeight="true" outlineLevel="0" collapsed="false">
      <c r="A17" s="36" t="n">
        <v>11</v>
      </c>
      <c r="B17" s="37"/>
      <c r="C17" s="38" t="s">
        <v>47</v>
      </c>
      <c r="D17" s="39" t="s">
        <v>30</v>
      </c>
      <c r="E17" s="29" t="s">
        <v>33</v>
      </c>
      <c r="F17" s="30" t="s">
        <v>42</v>
      </c>
      <c r="G17" s="26" t="n">
        <v>1</v>
      </c>
      <c r="H17" s="26" t="n">
        <v>91</v>
      </c>
      <c r="I17" s="31" t="n">
        <v>405948.5</v>
      </c>
      <c r="J17" s="31" t="n">
        <v>2158</v>
      </c>
      <c r="K17" s="32"/>
      <c r="L17" s="33" t="n">
        <v>2</v>
      </c>
      <c r="M17" s="34" t="n">
        <v>3600</v>
      </c>
      <c r="N17" s="34" t="n">
        <v>166</v>
      </c>
      <c r="O17" s="34" t="n">
        <v>409548.5</v>
      </c>
      <c r="P17" s="40" t="n">
        <v>2324</v>
      </c>
    </row>
    <row r="18" customFormat="false" ht="15" hidden="false" customHeight="true" outlineLevel="0" collapsed="false">
      <c r="A18" s="36" t="n">
        <v>12</v>
      </c>
      <c r="B18" s="37" t="n">
        <v>7</v>
      </c>
      <c r="C18" s="38" t="s">
        <v>48</v>
      </c>
      <c r="D18" s="39" t="s">
        <v>26</v>
      </c>
      <c r="E18" s="29" t="s">
        <v>27</v>
      </c>
      <c r="F18" s="30" t="s">
        <v>49</v>
      </c>
      <c r="G18" s="26" t="n">
        <v>6</v>
      </c>
      <c r="H18" s="26" t="n">
        <v>25</v>
      </c>
      <c r="I18" s="31" t="n">
        <v>371927</v>
      </c>
      <c r="J18" s="31" t="n">
        <v>1911</v>
      </c>
      <c r="K18" s="32" t="n">
        <v>-0.6747</v>
      </c>
      <c r="L18" s="33" t="n">
        <v>47</v>
      </c>
      <c r="M18" s="34" t="n">
        <v>1302938.5</v>
      </c>
      <c r="N18" s="34" t="n">
        <v>6057</v>
      </c>
      <c r="O18" s="34" t="n">
        <v>22047053.5</v>
      </c>
      <c r="P18" s="40" t="n">
        <v>104454</v>
      </c>
    </row>
    <row r="19" customFormat="false" ht="15" hidden="false" customHeight="true" outlineLevel="0" collapsed="false">
      <c r="A19" s="36" t="n">
        <v>13</v>
      </c>
      <c r="B19" s="37" t="n">
        <v>72</v>
      </c>
      <c r="C19" s="38" t="s">
        <v>50</v>
      </c>
      <c r="D19" s="39" t="s">
        <v>51</v>
      </c>
      <c r="E19" s="29" t="s">
        <v>33</v>
      </c>
      <c r="F19" s="30" t="s">
        <v>34</v>
      </c>
      <c r="G19" s="26"/>
      <c r="H19" s="26" t="n">
        <v>48</v>
      </c>
      <c r="I19" s="31" t="n">
        <v>359453</v>
      </c>
      <c r="J19" s="31" t="n">
        <v>1214</v>
      </c>
      <c r="K19" s="32" t="n">
        <v>33.1198</v>
      </c>
      <c r="L19" s="33" t="n">
        <v>41</v>
      </c>
      <c r="M19" s="34" t="n">
        <v>395099</v>
      </c>
      <c r="N19" s="34" t="n">
        <v>1317</v>
      </c>
      <c r="O19" s="34" t="n">
        <v>754552</v>
      </c>
      <c r="P19" s="40" t="n">
        <v>2531</v>
      </c>
    </row>
    <row r="20" customFormat="false" ht="15" hidden="false" customHeight="true" outlineLevel="0" collapsed="false">
      <c r="A20" s="36" t="n">
        <v>14</v>
      </c>
      <c r="B20" s="37" t="n">
        <v>9</v>
      </c>
      <c r="C20" s="38" t="s">
        <v>52</v>
      </c>
      <c r="D20" s="39" t="s">
        <v>26</v>
      </c>
      <c r="E20" s="29" t="s">
        <v>27</v>
      </c>
      <c r="F20" s="30" t="s">
        <v>42</v>
      </c>
      <c r="G20" s="26" t="n">
        <v>8</v>
      </c>
      <c r="H20" s="26" t="n">
        <v>43</v>
      </c>
      <c r="I20" s="31" t="n">
        <v>336663</v>
      </c>
      <c r="J20" s="31" t="n">
        <v>2079</v>
      </c>
      <c r="K20" s="32" t="n">
        <v>-0.598</v>
      </c>
      <c r="L20" s="33" t="n">
        <v>60</v>
      </c>
      <c r="M20" s="34" t="n">
        <v>926598</v>
      </c>
      <c r="N20" s="34" t="n">
        <v>5377</v>
      </c>
      <c r="O20" s="34" t="n">
        <v>18381607.5</v>
      </c>
      <c r="P20" s="40" t="n">
        <v>104909</v>
      </c>
    </row>
    <row r="21" customFormat="false" ht="15" hidden="false" customHeight="true" outlineLevel="0" collapsed="false">
      <c r="A21" s="36" t="n">
        <v>15</v>
      </c>
      <c r="B21" s="37" t="n">
        <v>119</v>
      </c>
      <c r="C21" s="38" t="s">
        <v>53</v>
      </c>
      <c r="D21" s="39" t="s">
        <v>54</v>
      </c>
      <c r="E21" s="29" t="s">
        <v>55</v>
      </c>
      <c r="F21" s="30" t="s">
        <v>42</v>
      </c>
      <c r="G21" s="26" t="n">
        <v>1</v>
      </c>
      <c r="H21" s="26" t="n">
        <v>66</v>
      </c>
      <c r="I21" s="31" t="n">
        <v>276829</v>
      </c>
      <c r="J21" s="31" t="n">
        <v>1578</v>
      </c>
      <c r="K21" s="32" t="n">
        <v>306.5877</v>
      </c>
      <c r="L21" s="33" t="n">
        <v>1</v>
      </c>
      <c r="M21" s="34" t="n">
        <v>900</v>
      </c>
      <c r="N21" s="34" t="n">
        <v>6</v>
      </c>
      <c r="O21" s="34" t="n">
        <v>681257</v>
      </c>
      <c r="P21" s="40" t="n">
        <v>4054</v>
      </c>
    </row>
    <row r="22" customFormat="false" ht="15" hidden="false" customHeight="true" outlineLevel="0" collapsed="false">
      <c r="A22" s="36" t="n">
        <v>16</v>
      </c>
      <c r="B22" s="37" t="n">
        <v>10</v>
      </c>
      <c r="C22" s="38" t="s">
        <v>56</v>
      </c>
      <c r="D22" s="39" t="s">
        <v>26</v>
      </c>
      <c r="E22" s="29" t="s">
        <v>27</v>
      </c>
      <c r="F22" s="30" t="s">
        <v>49</v>
      </c>
      <c r="G22" s="26" t="n">
        <v>17</v>
      </c>
      <c r="H22" s="26" t="n">
        <v>24</v>
      </c>
      <c r="I22" s="31" t="n">
        <v>249243</v>
      </c>
      <c r="J22" s="31" t="n">
        <v>1603</v>
      </c>
      <c r="K22" s="32" t="n">
        <v>-0.6626</v>
      </c>
      <c r="L22" s="33" t="n">
        <v>35</v>
      </c>
      <c r="M22" s="34" t="n">
        <v>780086</v>
      </c>
      <c r="N22" s="34" t="n">
        <v>4295</v>
      </c>
      <c r="O22" s="34" t="n">
        <v>80597063</v>
      </c>
      <c r="P22" s="40" t="n">
        <v>459488</v>
      </c>
    </row>
    <row r="23" customFormat="false" ht="15" hidden="false" customHeight="true" outlineLevel="0" collapsed="false">
      <c r="A23" s="36" t="n">
        <v>17</v>
      </c>
      <c r="B23" s="37" t="n">
        <v>12</v>
      </c>
      <c r="C23" s="38" t="s">
        <v>57</v>
      </c>
      <c r="D23" s="39" t="s">
        <v>26</v>
      </c>
      <c r="E23" s="29" t="s">
        <v>27</v>
      </c>
      <c r="F23" s="30" t="s">
        <v>58</v>
      </c>
      <c r="G23" s="26" t="n">
        <v>14</v>
      </c>
      <c r="H23" s="26" t="n">
        <v>24</v>
      </c>
      <c r="I23" s="31" t="n">
        <v>225911</v>
      </c>
      <c r="J23" s="31" t="n">
        <v>1426</v>
      </c>
      <c r="K23" s="32" t="n">
        <v>-0.6189</v>
      </c>
      <c r="L23" s="33" t="n">
        <v>36</v>
      </c>
      <c r="M23" s="34" t="n">
        <v>654866</v>
      </c>
      <c r="N23" s="34" t="n">
        <v>3991</v>
      </c>
      <c r="O23" s="34" t="n">
        <v>33403513</v>
      </c>
      <c r="P23" s="40" t="n">
        <v>181925</v>
      </c>
    </row>
    <row r="24" customFormat="false" ht="15" hidden="false" customHeight="true" outlineLevel="0" collapsed="false">
      <c r="A24" s="36" t="n">
        <v>18</v>
      </c>
      <c r="B24" s="37" t="n">
        <v>11</v>
      </c>
      <c r="C24" s="38" t="s">
        <v>59</v>
      </c>
      <c r="D24" s="39" t="s">
        <v>60</v>
      </c>
      <c r="E24" s="29" t="s">
        <v>61</v>
      </c>
      <c r="F24" s="30" t="s">
        <v>24</v>
      </c>
      <c r="G24" s="26" t="n">
        <v>3</v>
      </c>
      <c r="H24" s="26" t="n">
        <v>45</v>
      </c>
      <c r="I24" s="31" t="n">
        <v>208759</v>
      </c>
      <c r="J24" s="31" t="n">
        <v>1235</v>
      </c>
      <c r="K24" s="32" t="n">
        <v>-0.6946</v>
      </c>
      <c r="L24" s="33" t="n">
        <v>69</v>
      </c>
      <c r="M24" s="34" t="n">
        <v>715703</v>
      </c>
      <c r="N24" s="34" t="n">
        <v>4074</v>
      </c>
      <c r="O24" s="34" t="n">
        <v>1886156</v>
      </c>
      <c r="P24" s="40" t="n">
        <v>11036</v>
      </c>
    </row>
    <row r="25" customFormat="false" ht="15" hidden="false" customHeight="true" outlineLevel="0" collapsed="false">
      <c r="A25" s="36" t="n">
        <v>19</v>
      </c>
      <c r="B25" s="37" t="n">
        <v>21</v>
      </c>
      <c r="C25" s="38" t="s">
        <v>62</v>
      </c>
      <c r="D25" s="39" t="s">
        <v>32</v>
      </c>
      <c r="E25" s="29" t="s">
        <v>27</v>
      </c>
      <c r="F25" s="30" t="s">
        <v>42</v>
      </c>
      <c r="G25" s="26" t="n">
        <v>7</v>
      </c>
      <c r="H25" s="26" t="n">
        <v>18</v>
      </c>
      <c r="I25" s="31" t="n">
        <v>147072</v>
      </c>
      <c r="J25" s="31" t="n">
        <v>898</v>
      </c>
      <c r="K25" s="32" t="n">
        <v>-0.437</v>
      </c>
      <c r="L25" s="33" t="n">
        <v>28</v>
      </c>
      <c r="M25" s="34" t="n">
        <v>346874</v>
      </c>
      <c r="N25" s="34" t="n">
        <v>1876</v>
      </c>
      <c r="O25" s="34" t="n">
        <v>5465197</v>
      </c>
      <c r="P25" s="40" t="n">
        <v>30273</v>
      </c>
    </row>
    <row r="26" customFormat="false" ht="15" hidden="false" customHeight="true" outlineLevel="0" collapsed="false">
      <c r="A26" s="36" t="n">
        <v>20</v>
      </c>
      <c r="B26" s="37" t="n">
        <v>16</v>
      </c>
      <c r="C26" s="38" t="s">
        <v>63</v>
      </c>
      <c r="D26" s="39" t="s">
        <v>32</v>
      </c>
      <c r="E26" s="29" t="s">
        <v>23</v>
      </c>
      <c r="F26" s="30" t="s">
        <v>42</v>
      </c>
      <c r="G26" s="26" t="n">
        <v>4</v>
      </c>
      <c r="H26" s="26" t="n">
        <v>31</v>
      </c>
      <c r="I26" s="31" t="n">
        <v>140378</v>
      </c>
      <c r="J26" s="31" t="n">
        <v>1158</v>
      </c>
      <c r="K26" s="32" t="n">
        <v>-0.6436</v>
      </c>
      <c r="L26" s="33" t="n">
        <v>55</v>
      </c>
      <c r="M26" s="34" t="n">
        <v>471899</v>
      </c>
      <c r="N26" s="34" t="n">
        <v>2627</v>
      </c>
      <c r="O26" s="34" t="n">
        <v>3634123</v>
      </c>
      <c r="P26" s="40" t="n">
        <v>22088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5799190.5</v>
      </c>
      <c r="J28" s="44" t="n">
        <f aca="false">SUBTOTAL(9,J5:J26)</f>
        <v>90076</v>
      </c>
      <c r="K28" s="45" t="n">
        <f aca="false">SUBTOTAL(9,K5:K26)</f>
        <v>330.8782</v>
      </c>
      <c r="L28" s="44" t="n">
        <f aca="false">SUBTOTAL(9,L5:L26)</f>
        <v>1210</v>
      </c>
      <c r="M28" s="44" t="n">
        <f aca="false">SUBTOTAL(9,M5:M26)</f>
        <v>26005593.5</v>
      </c>
      <c r="N28" s="44" t="n">
        <f aca="false">SUBTOTAL(9,N5:N26)</f>
        <v>135397</v>
      </c>
      <c r="O28" s="44" t="n">
        <f aca="false">SUBTOTAL(9,O5:O26)</f>
        <v>371065835.5</v>
      </c>
      <c r="P28" s="44" t="n">
        <f aca="false">SUBTOTAL(9,P5:P26)</f>
        <v>1998633</v>
      </c>
      <c r="Q28" s="46"/>
    </row>
    <row r="31" customFormat="false" ht="15" hidden="false" customHeight="true" outlineLevel="0" collapsed="false">
      <c r="A31" s="47"/>
      <c r="B31" s="48"/>
      <c r="C31" s="49" t="s">
        <v>64</v>
      </c>
      <c r="D31" s="50" t="s">
        <v>65</v>
      </c>
      <c r="E31" s="51" t="s">
        <v>66</v>
      </c>
      <c r="F31" s="52" t="s">
        <v>42</v>
      </c>
      <c r="G31" s="53" t="n">
        <v>12</v>
      </c>
      <c r="H31" s="53" t="n">
        <v>4</v>
      </c>
      <c r="I31" s="54" t="n">
        <v>236030</v>
      </c>
      <c r="J31" s="54" t="n">
        <v>750</v>
      </c>
      <c r="K31" s="55" t="n">
        <v>-0.2858</v>
      </c>
      <c r="L31" s="56" t="n">
        <v>8</v>
      </c>
      <c r="M31" s="57" t="n">
        <v>350194</v>
      </c>
      <c r="N31" s="57" t="n">
        <v>913</v>
      </c>
      <c r="O31" s="57" t="n">
        <v>2199579</v>
      </c>
      <c r="P31" s="57" t="n">
        <v>6957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3-24T12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