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08. 05. 2025, Víkend od: 08.05.2025, Předchozí týden od: 01.05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inecraft film</t>
  </si>
  <si>
    <t xml:space="preserve">Vertical Entertainment s.r.o.</t>
  </si>
  <si>
    <t xml:space="preserve">USA</t>
  </si>
  <si>
    <t xml:space="preserve">2D, IM2, 4D2, 2DA</t>
  </si>
  <si>
    <t xml:space="preserve">Thunderbolts* </t>
  </si>
  <si>
    <t xml:space="preserve">FALCON a.s.</t>
  </si>
  <si>
    <t xml:space="preserve">2D, 3D, IM3, 4D3, 2DA</t>
  </si>
  <si>
    <t xml:space="preserve">Vyšehrad Dvje</t>
  </si>
  <si>
    <t xml:space="preserve">AQS, a.s. (divize BIOSCOP)</t>
  </si>
  <si>
    <t xml:space="preserve">CZE</t>
  </si>
  <si>
    <t xml:space="preserve">2D, MP4</t>
  </si>
  <si>
    <t xml:space="preserve">SNEAKS</t>
  </si>
  <si>
    <t xml:space="preserve">DonArt production, s.r.o.</t>
  </si>
  <si>
    <t xml:space="preserve">2D</t>
  </si>
  <si>
    <t xml:space="preserve">Nezvratný osud: Pokrevní linie</t>
  </si>
  <si>
    <t xml:space="preserve">Until Dawn </t>
  </si>
  <si>
    <t xml:space="preserve">2D, 2DA</t>
  </si>
  <si>
    <t xml:space="preserve">Hříšníci</t>
  </si>
  <si>
    <t xml:space="preserve">The Surfer</t>
  </si>
  <si>
    <t xml:space="preserve">AUS</t>
  </si>
  <si>
    <t xml:space="preserve">Medvídci Boonie: Velcí Ochránci</t>
  </si>
  <si>
    <t xml:space="preserve">Sky Cinema Distribution s.r.o.</t>
  </si>
  <si>
    <t xml:space="preserve">CHN</t>
  </si>
  <si>
    <t xml:space="preserve">JAK SE NÁM TO MOHLO STÁT!?</t>
  </si>
  <si>
    <t xml:space="preserve">Bohemia Motion Pictures a.s.</t>
  </si>
  <si>
    <t xml:space="preserve">Panda a já</t>
  </si>
  <si>
    <t xml:space="preserve">BONTONFILM a.s.</t>
  </si>
  <si>
    <t xml:space="preserve">FRA</t>
  </si>
  <si>
    <t xml:space="preserve">Žlutou žábou do země modrého nebe</t>
  </si>
  <si>
    <t xml:space="preserve">AEROFILMS s.r.o.</t>
  </si>
  <si>
    <t xml:space="preserve">Konkláve</t>
  </si>
  <si>
    <t xml:space="preserve">Rosario: Prokletí</t>
  </si>
  <si>
    <t xml:space="preserve">Forum Film Czech s.r.o.</t>
  </si>
  <si>
    <t xml:space="preserve">Srdcový vrah</t>
  </si>
  <si>
    <t xml:space="preserve">Cinemart, a.s.</t>
  </si>
  <si>
    <t xml:space="preserve">Tichá pošta</t>
  </si>
  <si>
    <t xml:space="preserve">Zlatá cesta</t>
  </si>
  <si>
    <t xml:space="preserve">Moře na dvoře</t>
  </si>
  <si>
    <t xml:space="preserve">Zúčtování 2</t>
  </si>
  <si>
    <t xml:space="preserve">Ježek Sonic 3</t>
  </si>
  <si>
    <t xml:space="preserve">DVD, 2D, 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6</v>
      </c>
      <c r="H7" s="26" t="n">
        <v>162</v>
      </c>
      <c r="I7" s="31" t="n">
        <v>5624218</v>
      </c>
      <c r="J7" s="31" t="n">
        <v>30930</v>
      </c>
      <c r="K7" s="32" t="n">
        <v>-0.1734</v>
      </c>
      <c r="L7" s="33" t="n">
        <v>191</v>
      </c>
      <c r="M7" s="34" t="n">
        <v>7723552.5</v>
      </c>
      <c r="N7" s="34" t="n">
        <v>43725</v>
      </c>
      <c r="O7" s="34" t="n">
        <v>144535763</v>
      </c>
      <c r="P7" s="34" t="n">
        <v>76734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2</v>
      </c>
      <c r="H8" s="26" t="n">
        <v>137</v>
      </c>
      <c r="I8" s="31" t="n">
        <v>4697972.5</v>
      </c>
      <c r="J8" s="31" t="n">
        <v>21700</v>
      </c>
      <c r="K8" s="32" t="n">
        <v>-0.3027</v>
      </c>
      <c r="L8" s="33" t="n">
        <v>204</v>
      </c>
      <c r="M8" s="34" t="n">
        <v>8618931</v>
      </c>
      <c r="N8" s="34" t="n">
        <v>41304</v>
      </c>
      <c r="O8" s="34" t="n">
        <v>14002834.5</v>
      </c>
      <c r="P8" s="40" t="n">
        <v>66076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30</v>
      </c>
      <c r="F9" s="30" t="s">
        <v>31</v>
      </c>
      <c r="G9" s="26" t="n">
        <v>4</v>
      </c>
      <c r="H9" s="26" t="n">
        <v>164</v>
      </c>
      <c r="I9" s="31" t="n">
        <v>4668941</v>
      </c>
      <c r="J9" s="31" t="n">
        <v>22551</v>
      </c>
      <c r="K9" s="32" t="n">
        <v>-0.2398</v>
      </c>
      <c r="L9" s="33" t="n">
        <v>159</v>
      </c>
      <c r="M9" s="34" t="n">
        <v>8054270.5</v>
      </c>
      <c r="N9" s="34" t="n">
        <v>38840</v>
      </c>
      <c r="O9" s="34" t="n">
        <v>78052071.5</v>
      </c>
      <c r="P9" s="40" t="n">
        <v>385785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1</v>
      </c>
      <c r="H10" s="26" t="n">
        <v>149</v>
      </c>
      <c r="I10" s="31" t="n">
        <v>789089</v>
      </c>
      <c r="J10" s="31" t="n">
        <v>4776</v>
      </c>
      <c r="K10" s="32"/>
      <c r="L10" s="33" t="n">
        <v>2</v>
      </c>
      <c r="M10" s="34" t="n">
        <v>850</v>
      </c>
      <c r="N10" s="34" t="n">
        <v>286</v>
      </c>
      <c r="O10" s="34" t="n">
        <v>789939</v>
      </c>
      <c r="P10" s="40" t="n">
        <v>5062</v>
      </c>
    </row>
    <row r="11" customFormat="false" ht="15" hidden="false" customHeight="true" outlineLevel="0" collapsed="false">
      <c r="A11" s="36" t="n">
        <v>5</v>
      </c>
      <c r="B11" s="37"/>
      <c r="C11" s="38" t="s">
        <v>35</v>
      </c>
      <c r="D11" s="39" t="s">
        <v>22</v>
      </c>
      <c r="E11" s="29" t="s">
        <v>23</v>
      </c>
      <c r="F11" s="30" t="s">
        <v>24</v>
      </c>
      <c r="G11" s="26" t="n">
        <v>-1</v>
      </c>
      <c r="H11" s="26" t="n">
        <v>30</v>
      </c>
      <c r="I11" s="31" t="n">
        <v>748170</v>
      </c>
      <c r="J11" s="31" t="n">
        <v>3136</v>
      </c>
      <c r="K11" s="32"/>
      <c r="L11" s="33"/>
      <c r="M11" s="34"/>
      <c r="N11" s="34"/>
      <c r="O11" s="34" t="n">
        <v>748170</v>
      </c>
      <c r="P11" s="40" t="n">
        <v>3136</v>
      </c>
    </row>
    <row r="12" customFormat="false" ht="15" hidden="false" customHeight="true" outlineLevel="0" collapsed="false">
      <c r="A12" s="36" t="n">
        <v>6</v>
      </c>
      <c r="B12" s="37" t="n">
        <v>4</v>
      </c>
      <c r="C12" s="38" t="s">
        <v>36</v>
      </c>
      <c r="D12" s="39" t="s">
        <v>26</v>
      </c>
      <c r="E12" s="29" t="s">
        <v>23</v>
      </c>
      <c r="F12" s="30" t="s">
        <v>37</v>
      </c>
      <c r="G12" s="26" t="n">
        <v>3</v>
      </c>
      <c r="H12" s="26" t="n">
        <v>42</v>
      </c>
      <c r="I12" s="31" t="n">
        <v>732980</v>
      </c>
      <c r="J12" s="31" t="n">
        <v>3436</v>
      </c>
      <c r="K12" s="32" t="n">
        <v>-0.18</v>
      </c>
      <c r="L12" s="33" t="n">
        <v>62</v>
      </c>
      <c r="M12" s="34" t="n">
        <v>1257696</v>
      </c>
      <c r="N12" s="34" t="n">
        <v>6149</v>
      </c>
      <c r="O12" s="34" t="n">
        <v>4422656</v>
      </c>
      <c r="P12" s="40" t="n">
        <v>21234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8</v>
      </c>
      <c r="D13" s="39" t="s">
        <v>22</v>
      </c>
      <c r="E13" s="29" t="s">
        <v>23</v>
      </c>
      <c r="F13" s="30" t="s">
        <v>34</v>
      </c>
      <c r="G13" s="26" t="n">
        <v>4</v>
      </c>
      <c r="H13" s="26" t="n">
        <v>39</v>
      </c>
      <c r="I13" s="31" t="n">
        <v>611679</v>
      </c>
      <c r="J13" s="31" t="n">
        <v>2772</v>
      </c>
      <c r="K13" s="32" t="n">
        <v>-0.1696</v>
      </c>
      <c r="L13" s="33" t="n">
        <v>42</v>
      </c>
      <c r="M13" s="34" t="n">
        <v>1034424</v>
      </c>
      <c r="N13" s="34" t="n">
        <v>4843</v>
      </c>
      <c r="O13" s="34" t="n">
        <v>4639939</v>
      </c>
      <c r="P13" s="40" t="n">
        <v>21188</v>
      </c>
    </row>
    <row r="14" customFormat="false" ht="15" hidden="false" customHeight="true" outlineLevel="0" collapsed="false">
      <c r="A14" s="36" t="n">
        <v>8</v>
      </c>
      <c r="B14" s="37"/>
      <c r="C14" s="38" t="s">
        <v>39</v>
      </c>
      <c r="D14" s="39" t="s">
        <v>29</v>
      </c>
      <c r="E14" s="29" t="s">
        <v>40</v>
      </c>
      <c r="F14" s="30" t="s">
        <v>34</v>
      </c>
      <c r="G14" s="26" t="n">
        <v>1</v>
      </c>
      <c r="H14" s="26" t="n">
        <v>143</v>
      </c>
      <c r="I14" s="31" t="n">
        <v>539180</v>
      </c>
      <c r="J14" s="31" t="n">
        <v>2815</v>
      </c>
      <c r="K14" s="32"/>
      <c r="L14" s="33" t="n">
        <v>4</v>
      </c>
      <c r="M14" s="34" t="n">
        <v>29555</v>
      </c>
      <c r="N14" s="34" t="n">
        <v>240</v>
      </c>
      <c r="O14" s="34" t="n">
        <v>568735</v>
      </c>
      <c r="P14" s="40" t="n">
        <v>3055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41</v>
      </c>
      <c r="D15" s="39" t="s">
        <v>42</v>
      </c>
      <c r="E15" s="29" t="s">
        <v>43</v>
      </c>
      <c r="F15" s="30" t="s">
        <v>31</v>
      </c>
      <c r="G15" s="26" t="n">
        <v>2</v>
      </c>
      <c r="H15" s="26" t="n">
        <v>77</v>
      </c>
      <c r="I15" s="31" t="n">
        <v>350835</v>
      </c>
      <c r="J15" s="31" t="n">
        <v>1882</v>
      </c>
      <c r="K15" s="32" t="n">
        <v>-0.2107</v>
      </c>
      <c r="L15" s="33" t="n">
        <v>128</v>
      </c>
      <c r="M15" s="34" t="n">
        <v>502572</v>
      </c>
      <c r="N15" s="34" t="n">
        <v>2966</v>
      </c>
      <c r="O15" s="34" t="n">
        <v>853407</v>
      </c>
      <c r="P15" s="40" t="n">
        <v>4848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4</v>
      </c>
      <c r="D16" s="39" t="s">
        <v>45</v>
      </c>
      <c r="E16" s="29" t="s">
        <v>30</v>
      </c>
      <c r="F16" s="30" t="s">
        <v>31</v>
      </c>
      <c r="G16" s="26" t="n">
        <v>8</v>
      </c>
      <c r="H16" s="26" t="n">
        <v>41</v>
      </c>
      <c r="I16" s="31" t="n">
        <v>318257.5</v>
      </c>
      <c r="J16" s="31" t="n">
        <v>1872</v>
      </c>
      <c r="K16" s="32" t="n">
        <v>0.1508</v>
      </c>
      <c r="L16" s="33" t="n">
        <v>74</v>
      </c>
      <c r="M16" s="34" t="n">
        <v>441142</v>
      </c>
      <c r="N16" s="34" t="n">
        <v>3209</v>
      </c>
      <c r="O16" s="34" t="n">
        <v>17882840.5</v>
      </c>
      <c r="P16" s="40" t="n">
        <v>103619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6</v>
      </c>
      <c r="D17" s="39" t="s">
        <v>47</v>
      </c>
      <c r="E17" s="29" t="s">
        <v>48</v>
      </c>
      <c r="F17" s="30" t="s">
        <v>31</v>
      </c>
      <c r="G17" s="26" t="n">
        <v>3</v>
      </c>
      <c r="H17" s="26" t="n">
        <v>48</v>
      </c>
      <c r="I17" s="31" t="n">
        <v>288389</v>
      </c>
      <c r="J17" s="31" t="n">
        <v>1586</v>
      </c>
      <c r="K17" s="32" t="n">
        <v>-0.0985</v>
      </c>
      <c r="L17" s="33" t="n">
        <v>90</v>
      </c>
      <c r="M17" s="34" t="n">
        <v>347107</v>
      </c>
      <c r="N17" s="34" t="n">
        <v>1991</v>
      </c>
      <c r="O17" s="34" t="n">
        <v>1478322</v>
      </c>
      <c r="P17" s="40" t="n">
        <v>8752</v>
      </c>
    </row>
    <row r="18" customFormat="false" ht="15" hidden="false" customHeight="true" outlineLevel="0" collapsed="false">
      <c r="A18" s="36" t="n">
        <v>12</v>
      </c>
      <c r="B18" s="37" t="n">
        <v>7</v>
      </c>
      <c r="C18" s="38" t="s">
        <v>49</v>
      </c>
      <c r="D18" s="39" t="s">
        <v>50</v>
      </c>
      <c r="E18" s="29" t="s">
        <v>30</v>
      </c>
      <c r="F18" s="30" t="s">
        <v>31</v>
      </c>
      <c r="G18" s="26" t="n">
        <v>3</v>
      </c>
      <c r="H18" s="26" t="n">
        <v>37</v>
      </c>
      <c r="I18" s="31" t="n">
        <v>201737</v>
      </c>
      <c r="J18" s="31" t="n">
        <v>1156</v>
      </c>
      <c r="K18" s="32" t="n">
        <v>-0.4463</v>
      </c>
      <c r="L18" s="33" t="n">
        <v>96</v>
      </c>
      <c r="M18" s="34" t="n">
        <v>543874</v>
      </c>
      <c r="N18" s="34" t="n">
        <v>3186</v>
      </c>
      <c r="O18" s="34" t="n">
        <v>2183817</v>
      </c>
      <c r="P18" s="40" t="n">
        <v>12643</v>
      </c>
    </row>
    <row r="19" customFormat="false" ht="15" hidden="false" customHeight="true" outlineLevel="0" collapsed="false">
      <c r="A19" s="36" t="n">
        <v>13</v>
      </c>
      <c r="B19" s="37" t="n">
        <v>17</v>
      </c>
      <c r="C19" s="38" t="s">
        <v>51</v>
      </c>
      <c r="D19" s="39" t="s">
        <v>22</v>
      </c>
      <c r="E19" s="29" t="s">
        <v>23</v>
      </c>
      <c r="F19" s="30" t="s">
        <v>34</v>
      </c>
      <c r="G19" s="26" t="n">
        <v>28</v>
      </c>
      <c r="H19" s="26" t="n">
        <v>15</v>
      </c>
      <c r="I19" s="31" t="n">
        <v>155892</v>
      </c>
      <c r="J19" s="31" t="n">
        <v>987</v>
      </c>
      <c r="K19" s="32" t="n">
        <v>0.274</v>
      </c>
      <c r="L19" s="33" t="n">
        <v>14</v>
      </c>
      <c r="M19" s="34" t="n">
        <v>193608</v>
      </c>
      <c r="N19" s="34" t="n">
        <v>1187</v>
      </c>
      <c r="O19" s="34" t="n">
        <v>4186056</v>
      </c>
      <c r="P19" s="40" t="n">
        <v>23869</v>
      </c>
    </row>
    <row r="20" customFormat="false" ht="15" hidden="false" customHeight="true" outlineLevel="0" collapsed="false">
      <c r="A20" s="36" t="n">
        <v>14</v>
      </c>
      <c r="B20" s="37" t="n">
        <v>8</v>
      </c>
      <c r="C20" s="38" t="s">
        <v>52</v>
      </c>
      <c r="D20" s="39" t="s">
        <v>53</v>
      </c>
      <c r="E20" s="29" t="s">
        <v>23</v>
      </c>
      <c r="F20" s="30" t="s">
        <v>34</v>
      </c>
      <c r="G20" s="26" t="n">
        <v>2</v>
      </c>
      <c r="H20" s="26" t="n">
        <v>20</v>
      </c>
      <c r="I20" s="31" t="n">
        <v>155712</v>
      </c>
      <c r="J20" s="31" t="n">
        <v>681</v>
      </c>
      <c r="K20" s="32" t="n">
        <v>-0.5165</v>
      </c>
      <c r="L20" s="33" t="n">
        <v>31</v>
      </c>
      <c r="M20" s="34" t="n">
        <v>470433</v>
      </c>
      <c r="N20" s="34" t="n">
        <v>2196</v>
      </c>
      <c r="O20" s="34" t="n">
        <v>626145</v>
      </c>
      <c r="P20" s="40" t="n">
        <v>2877</v>
      </c>
    </row>
    <row r="21" customFormat="false" ht="15" hidden="false" customHeight="true" outlineLevel="0" collapsed="false">
      <c r="A21" s="36" t="n">
        <v>15</v>
      </c>
      <c r="B21" s="37"/>
      <c r="C21" s="38" t="s">
        <v>54</v>
      </c>
      <c r="D21" s="39" t="s">
        <v>55</v>
      </c>
      <c r="E21" s="29" t="s">
        <v>23</v>
      </c>
      <c r="F21" s="30" t="s">
        <v>34</v>
      </c>
      <c r="G21" s="26" t="n">
        <v>1</v>
      </c>
      <c r="H21" s="26" t="n">
        <v>51</v>
      </c>
      <c r="I21" s="31" t="n">
        <v>130405</v>
      </c>
      <c r="J21" s="31" t="n">
        <v>656</v>
      </c>
      <c r="K21" s="32"/>
      <c r="L21" s="33"/>
      <c r="M21" s="34"/>
      <c r="N21" s="34"/>
      <c r="O21" s="34" t="n">
        <v>130405</v>
      </c>
      <c r="P21" s="40" t="n">
        <v>656</v>
      </c>
    </row>
    <row r="22" customFormat="false" ht="15" hidden="false" customHeight="true" outlineLevel="0" collapsed="false">
      <c r="A22" s="36" t="n">
        <v>16</v>
      </c>
      <c r="B22" s="37" t="n">
        <v>19</v>
      </c>
      <c r="C22" s="38" t="s">
        <v>56</v>
      </c>
      <c r="D22" s="39" t="s">
        <v>55</v>
      </c>
      <c r="E22" s="29" t="s">
        <v>30</v>
      </c>
      <c r="F22" s="30" t="s">
        <v>31</v>
      </c>
      <c r="G22" s="26" t="n">
        <v>11</v>
      </c>
      <c r="H22" s="26" t="n">
        <v>26</v>
      </c>
      <c r="I22" s="31" t="n">
        <v>129674</v>
      </c>
      <c r="J22" s="31" t="n">
        <v>1741</v>
      </c>
      <c r="K22" s="32" t="n">
        <v>0.1992</v>
      </c>
      <c r="L22" s="33" t="n">
        <v>58</v>
      </c>
      <c r="M22" s="34" t="n">
        <v>496291</v>
      </c>
      <c r="N22" s="34" t="n">
        <v>6030</v>
      </c>
      <c r="O22" s="34" t="n">
        <v>5842838</v>
      </c>
      <c r="P22" s="40" t="n">
        <v>46813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7</v>
      </c>
      <c r="D23" s="39" t="s">
        <v>47</v>
      </c>
      <c r="E23" s="29" t="s">
        <v>30</v>
      </c>
      <c r="F23" s="30" t="s">
        <v>31</v>
      </c>
      <c r="G23" s="26" t="n">
        <v>3</v>
      </c>
      <c r="H23" s="26" t="n">
        <v>40</v>
      </c>
      <c r="I23" s="31" t="n">
        <v>127132</v>
      </c>
      <c r="J23" s="31" t="n">
        <v>711</v>
      </c>
      <c r="K23" s="32" t="n">
        <v>-0.4427</v>
      </c>
      <c r="L23" s="33" t="n">
        <v>53</v>
      </c>
      <c r="M23" s="34" t="n">
        <v>329910</v>
      </c>
      <c r="N23" s="34" t="n">
        <v>1614</v>
      </c>
      <c r="O23" s="34" t="n">
        <v>791294</v>
      </c>
      <c r="P23" s="40" t="n">
        <v>4000</v>
      </c>
    </row>
    <row r="24" customFormat="false" ht="15" hidden="false" customHeight="true" outlineLevel="0" collapsed="false">
      <c r="A24" s="36" t="n">
        <v>18</v>
      </c>
      <c r="B24" s="37" t="n">
        <v>22</v>
      </c>
      <c r="C24" s="38" t="s">
        <v>58</v>
      </c>
      <c r="D24" s="39" t="s">
        <v>47</v>
      </c>
      <c r="E24" s="29" t="s">
        <v>30</v>
      </c>
      <c r="F24" s="30" t="s">
        <v>31</v>
      </c>
      <c r="G24" s="26" t="n">
        <v>10</v>
      </c>
      <c r="H24" s="26" t="n">
        <v>23</v>
      </c>
      <c r="I24" s="31" t="n">
        <v>118543</v>
      </c>
      <c r="J24" s="31" t="n">
        <v>962</v>
      </c>
      <c r="K24" s="32" t="n">
        <v>0.4062</v>
      </c>
      <c r="L24" s="33" t="n">
        <v>45</v>
      </c>
      <c r="M24" s="34" t="n">
        <v>195552</v>
      </c>
      <c r="N24" s="34" t="n">
        <v>1746</v>
      </c>
      <c r="O24" s="34" t="n">
        <v>25223611.5</v>
      </c>
      <c r="P24" s="40" t="n">
        <v>145296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59</v>
      </c>
      <c r="D25" s="39" t="s">
        <v>22</v>
      </c>
      <c r="E25" s="29" t="s">
        <v>23</v>
      </c>
      <c r="F25" s="30" t="s">
        <v>34</v>
      </c>
      <c r="G25" s="26" t="n">
        <v>3</v>
      </c>
      <c r="H25" s="26" t="n">
        <v>22</v>
      </c>
      <c r="I25" s="31" t="n">
        <v>115276</v>
      </c>
      <c r="J25" s="31" t="n">
        <v>479</v>
      </c>
      <c r="K25" s="32" t="n">
        <v>-0.2995</v>
      </c>
      <c r="L25" s="33" t="n">
        <v>47</v>
      </c>
      <c r="M25" s="34" t="n">
        <v>237872</v>
      </c>
      <c r="N25" s="34" t="n">
        <v>1037</v>
      </c>
      <c r="O25" s="34" t="n">
        <v>1182344</v>
      </c>
      <c r="P25" s="40" t="n">
        <v>5480</v>
      </c>
    </row>
    <row r="26" customFormat="false" ht="15" hidden="false" customHeight="true" outlineLevel="0" collapsed="false">
      <c r="A26" s="36" t="n">
        <v>20</v>
      </c>
      <c r="B26" s="37" t="n">
        <v>25</v>
      </c>
      <c r="C26" s="38" t="s">
        <v>60</v>
      </c>
      <c r="D26" s="39" t="s">
        <v>55</v>
      </c>
      <c r="E26" s="29" t="s">
        <v>23</v>
      </c>
      <c r="F26" s="30" t="s">
        <v>61</v>
      </c>
      <c r="G26" s="26" t="n">
        <v>20</v>
      </c>
      <c r="H26" s="26" t="n">
        <v>17</v>
      </c>
      <c r="I26" s="31" t="n">
        <v>102348</v>
      </c>
      <c r="J26" s="31" t="n">
        <v>702</v>
      </c>
      <c r="K26" s="32" t="n">
        <v>1.1131</v>
      </c>
      <c r="L26" s="33" t="n">
        <v>9</v>
      </c>
      <c r="M26" s="34" t="n">
        <v>48435</v>
      </c>
      <c r="N26" s="34" t="n">
        <v>316</v>
      </c>
      <c r="O26" s="34" t="n">
        <v>79815819</v>
      </c>
      <c r="P26" s="40" t="n">
        <v>43858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606430</v>
      </c>
      <c r="J28" s="44" t="n">
        <f aca="false">SUBTOTAL(9,J5:J26)</f>
        <v>105531</v>
      </c>
      <c r="K28" s="45" t="n">
        <f aca="false">SUBTOTAL(9,K5:K26)</f>
        <v>-0.9364</v>
      </c>
      <c r="L28" s="44" t="n">
        <f aca="false">SUBTOTAL(9,L5:L26)</f>
        <v>1309</v>
      </c>
      <c r="M28" s="44" t="n">
        <f aca="false">SUBTOTAL(9,M5:M26)</f>
        <v>30526075</v>
      </c>
      <c r="N28" s="44" t="n">
        <f aca="false">SUBTOTAL(9,N5:N26)</f>
        <v>160865</v>
      </c>
      <c r="O28" s="44" t="n">
        <f aca="false">SUBTOTAL(9,O5:O26)</f>
        <v>387957007</v>
      </c>
      <c r="P28" s="44" t="n">
        <f aca="false">SUBTOTAL(9,P5:P26)</f>
        <v>207031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5-12T1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