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© Unie filmových distributorů</t>
  </si>
  <si>
    <t xml:space="preserve">ČESKÁ REPUBLIKA TOP 20</t>
  </si>
  <si>
    <t xml:space="preserve">Top = 20, Datum = 22. 05. 2025, Víkend od: 22.05.2025, Předchozí týden od: 15.05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Lilo &amp; Stitch </t>
  </si>
  <si>
    <t xml:space="preserve">FALCON a.s.</t>
  </si>
  <si>
    <t xml:space="preserve">USA</t>
  </si>
  <si>
    <t xml:space="preserve">2D, 3D, 4D3</t>
  </si>
  <si>
    <t xml:space="preserve">Mission: Impossible - Poslední zúčtování</t>
  </si>
  <si>
    <t xml:space="preserve">Cinemart, a.s.</t>
  </si>
  <si>
    <t xml:space="preserve">2D, IM2, 4D2, 2DA</t>
  </si>
  <si>
    <t xml:space="preserve">Nezvratný osud: Pokrevní linie</t>
  </si>
  <si>
    <t xml:space="preserve">Vertical Entertainment s.r.o.</t>
  </si>
  <si>
    <t xml:space="preserve">2D, 2DA</t>
  </si>
  <si>
    <t xml:space="preserve">Minecraft film</t>
  </si>
  <si>
    <t xml:space="preserve">Vyšehrad Dvje</t>
  </si>
  <si>
    <t xml:space="preserve">AQS, a.s. (divize BIOSCOP)</t>
  </si>
  <si>
    <t xml:space="preserve">CZE</t>
  </si>
  <si>
    <t xml:space="preserve">2D, MP4</t>
  </si>
  <si>
    <t xml:space="preserve">Thunderbolts* </t>
  </si>
  <si>
    <t xml:space="preserve">2D, 3D, 2DA</t>
  </si>
  <si>
    <t xml:space="preserve">Moudrost štěstí</t>
  </si>
  <si>
    <t xml:space="preserve">CHE</t>
  </si>
  <si>
    <t xml:space="preserve">2D</t>
  </si>
  <si>
    <t xml:space="preserve">Until Dawn </t>
  </si>
  <si>
    <t xml:space="preserve">JAK SE NÁM TO MOHLO STÁT!?</t>
  </si>
  <si>
    <t xml:space="preserve">Bohemia Motion Pictures a.s.</t>
  </si>
  <si>
    <t xml:space="preserve">Hříšníci</t>
  </si>
  <si>
    <t xml:space="preserve">Moře na dvoře</t>
  </si>
  <si>
    <t xml:space="preserve">BONTONFILM a.s.</t>
  </si>
  <si>
    <t xml:space="preserve">SNEAKS</t>
  </si>
  <si>
    <t xml:space="preserve">DonArt production, s.r.o.</t>
  </si>
  <si>
    <t xml:space="preserve">Kapelo, hraj</t>
  </si>
  <si>
    <t xml:space="preserve">AEROFILMS s.r.o.</t>
  </si>
  <si>
    <t xml:space="preserve">FRA</t>
  </si>
  <si>
    <t xml:space="preserve">Panda a já</t>
  </si>
  <si>
    <t xml:space="preserve">Magoři na kole</t>
  </si>
  <si>
    <t xml:space="preserve">Pink Floyd at Pompeii – MCMLXXII </t>
  </si>
  <si>
    <t xml:space="preserve">GBR</t>
  </si>
  <si>
    <t xml:space="preserve">Já, padouch 4</t>
  </si>
  <si>
    <t xml:space="preserve">DVD, 2D</t>
  </si>
  <si>
    <t xml:space="preserve">Medvídci Boonie: Velcí Ochránci</t>
  </si>
  <si>
    <t xml:space="preserve">Sky Cinema Distribution s.r.o.</t>
  </si>
  <si>
    <t xml:space="preserve">CHN</t>
  </si>
  <si>
    <t xml:space="preserve">Žlutou žábou do země modrého nebe</t>
  </si>
  <si>
    <t xml:space="preserve">Ježek Sonic 3</t>
  </si>
  <si>
    <t xml:space="preserve">DVD, 2D, BR</t>
  </si>
  <si>
    <t xml:space="preserve">Ostatní neznámé a nezařazené 2025</t>
  </si>
  <si>
    <t xml:space="preserve">Zvl. uvedení</t>
  </si>
  <si>
    <t xml:space="preserve">XX </t>
  </si>
  <si>
    <t xml:space="preserve">2D, 35</t>
  </si>
  <si>
    <t xml:space="preserve">Alternativní obsah - kulturní akce 2025</t>
  </si>
  <si>
    <t xml:space="preserve">Různý alternativní obsah </t>
  </si>
  <si>
    <t xml:space="preserve">Dramox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22</v>
      </c>
      <c r="I7" s="31" t="n">
        <v>14678735</v>
      </c>
      <c r="J7" s="31" t="n">
        <v>81425</v>
      </c>
      <c r="K7" s="32"/>
      <c r="L7" s="33" t="n">
        <v>17</v>
      </c>
      <c r="M7" s="34" t="n">
        <v>240350</v>
      </c>
      <c r="N7" s="34" t="n">
        <v>1346</v>
      </c>
      <c r="O7" s="34" t="n">
        <v>14919085</v>
      </c>
      <c r="P7" s="34" t="n">
        <v>8277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5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239</v>
      </c>
      <c r="I8" s="31" t="n">
        <v>5728479</v>
      </c>
      <c r="J8" s="31" t="n">
        <v>26368</v>
      </c>
      <c r="K8" s="32" t="n">
        <v>1.606</v>
      </c>
      <c r="L8" s="33" t="n">
        <v>76</v>
      </c>
      <c r="M8" s="34" t="n">
        <v>3141351</v>
      </c>
      <c r="N8" s="34" t="n">
        <v>14220</v>
      </c>
      <c r="O8" s="34" t="n">
        <v>8869830</v>
      </c>
      <c r="P8" s="40" t="n">
        <v>40588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2</v>
      </c>
      <c r="H9" s="26" t="n">
        <v>69</v>
      </c>
      <c r="I9" s="31" t="n">
        <v>1775051.5</v>
      </c>
      <c r="J9" s="31" t="n">
        <v>8138</v>
      </c>
      <c r="K9" s="32" t="n">
        <v>-0.4749</v>
      </c>
      <c r="L9" s="33" t="n">
        <v>154</v>
      </c>
      <c r="M9" s="34" t="n">
        <v>4304958.5</v>
      </c>
      <c r="N9" s="34" t="n">
        <v>20656</v>
      </c>
      <c r="O9" s="34" t="n">
        <v>6828180</v>
      </c>
      <c r="P9" s="40" t="n">
        <v>31930</v>
      </c>
    </row>
    <row r="10" customFormat="false" ht="15" hidden="false" customHeight="true" outlineLevel="0" collapsed="false">
      <c r="A10" s="36" t="n">
        <v>4</v>
      </c>
      <c r="B10" s="37" t="n">
        <v>1</v>
      </c>
      <c r="C10" s="38" t="s">
        <v>31</v>
      </c>
      <c r="D10" s="39" t="s">
        <v>29</v>
      </c>
      <c r="E10" s="29" t="s">
        <v>23</v>
      </c>
      <c r="F10" s="30" t="s">
        <v>30</v>
      </c>
      <c r="G10" s="26" t="n">
        <v>8</v>
      </c>
      <c r="H10" s="26" t="n">
        <v>95</v>
      </c>
      <c r="I10" s="31" t="n">
        <v>1522451.5</v>
      </c>
      <c r="J10" s="31" t="n">
        <v>8190</v>
      </c>
      <c r="K10" s="32" t="n">
        <v>-0.6417</v>
      </c>
      <c r="L10" s="33" t="n">
        <v>162</v>
      </c>
      <c r="M10" s="34" t="n">
        <v>4634041.5</v>
      </c>
      <c r="N10" s="34" t="n">
        <v>26264</v>
      </c>
      <c r="O10" s="34" t="n">
        <v>151150350</v>
      </c>
      <c r="P10" s="40" t="n">
        <v>804405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2</v>
      </c>
      <c r="D11" s="39" t="s">
        <v>33</v>
      </c>
      <c r="E11" s="29" t="s">
        <v>34</v>
      </c>
      <c r="F11" s="30" t="s">
        <v>35</v>
      </c>
      <c r="G11" s="26" t="n">
        <v>6</v>
      </c>
      <c r="H11" s="26" t="n">
        <v>92</v>
      </c>
      <c r="I11" s="31" t="n">
        <v>1490901.5</v>
      </c>
      <c r="J11" s="31" t="n">
        <v>7057</v>
      </c>
      <c r="K11" s="32" t="n">
        <v>-0.4896</v>
      </c>
      <c r="L11" s="33" t="n">
        <v>138</v>
      </c>
      <c r="M11" s="34" t="n">
        <v>3523965</v>
      </c>
      <c r="N11" s="34" t="n">
        <v>16779</v>
      </c>
      <c r="O11" s="34" t="n">
        <v>83864746</v>
      </c>
      <c r="P11" s="40" t="n">
        <v>413827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6</v>
      </c>
      <c r="D12" s="39" t="s">
        <v>22</v>
      </c>
      <c r="E12" s="29" t="s">
        <v>23</v>
      </c>
      <c r="F12" s="30" t="s">
        <v>37</v>
      </c>
      <c r="G12" s="26" t="n">
        <v>4</v>
      </c>
      <c r="H12" s="26" t="n">
        <v>72</v>
      </c>
      <c r="I12" s="31" t="n">
        <v>1023703</v>
      </c>
      <c r="J12" s="31" t="n">
        <v>4844</v>
      </c>
      <c r="K12" s="32" t="n">
        <v>-0.5898</v>
      </c>
      <c r="L12" s="33" t="n">
        <v>111</v>
      </c>
      <c r="M12" s="34" t="n">
        <v>2986032</v>
      </c>
      <c r="N12" s="34" t="n">
        <v>14258</v>
      </c>
      <c r="O12" s="34" t="n">
        <v>18881502.5</v>
      </c>
      <c r="P12" s="40" t="n">
        <v>89442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26</v>
      </c>
      <c r="E13" s="29" t="s">
        <v>39</v>
      </c>
      <c r="F13" s="30" t="s">
        <v>40</v>
      </c>
      <c r="G13" s="26" t="n">
        <v>2</v>
      </c>
      <c r="H13" s="26" t="n">
        <v>50</v>
      </c>
      <c r="I13" s="31" t="n">
        <v>422920.5</v>
      </c>
      <c r="J13" s="31" t="n">
        <v>2350</v>
      </c>
      <c r="K13" s="32" t="n">
        <v>-0.4872</v>
      </c>
      <c r="L13" s="33" t="n">
        <v>128</v>
      </c>
      <c r="M13" s="34" t="n">
        <v>1266877</v>
      </c>
      <c r="N13" s="34" t="n">
        <v>7310</v>
      </c>
      <c r="O13" s="34" t="n">
        <v>1692330.5</v>
      </c>
      <c r="P13" s="40" t="n">
        <v>9679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41</v>
      </c>
      <c r="D14" s="39" t="s">
        <v>22</v>
      </c>
      <c r="E14" s="29" t="s">
        <v>23</v>
      </c>
      <c r="F14" s="30" t="s">
        <v>30</v>
      </c>
      <c r="G14" s="26" t="n">
        <v>5</v>
      </c>
      <c r="H14" s="26" t="n">
        <v>27</v>
      </c>
      <c r="I14" s="31" t="n">
        <v>304679</v>
      </c>
      <c r="J14" s="31" t="n">
        <v>1383</v>
      </c>
      <c r="K14" s="32" t="n">
        <v>-0.369</v>
      </c>
      <c r="L14" s="33" t="n">
        <v>35</v>
      </c>
      <c r="M14" s="34" t="n">
        <v>602835</v>
      </c>
      <c r="N14" s="34" t="n">
        <v>2884</v>
      </c>
      <c r="O14" s="34" t="n">
        <v>5518882</v>
      </c>
      <c r="P14" s="40" t="n">
        <v>26441</v>
      </c>
    </row>
    <row r="15" customFormat="false" ht="15" hidden="false" customHeight="true" outlineLevel="0" collapsed="false">
      <c r="A15" s="36" t="n">
        <v>9</v>
      </c>
      <c r="B15" s="37" t="n">
        <v>10</v>
      </c>
      <c r="C15" s="38" t="s">
        <v>42</v>
      </c>
      <c r="D15" s="39" t="s">
        <v>43</v>
      </c>
      <c r="E15" s="29" t="s">
        <v>34</v>
      </c>
      <c r="F15" s="30" t="s">
        <v>35</v>
      </c>
      <c r="G15" s="26" t="n">
        <v>10</v>
      </c>
      <c r="H15" s="26" t="n">
        <v>39</v>
      </c>
      <c r="I15" s="31" t="n">
        <v>241520</v>
      </c>
      <c r="J15" s="31" t="n">
        <v>1457</v>
      </c>
      <c r="K15" s="32" t="n">
        <v>-0.3869</v>
      </c>
      <c r="L15" s="33" t="n">
        <v>66</v>
      </c>
      <c r="M15" s="34" t="n">
        <v>540006.5</v>
      </c>
      <c r="N15" s="34" t="n">
        <v>3578</v>
      </c>
      <c r="O15" s="34" t="n">
        <v>18825758</v>
      </c>
      <c r="P15" s="40" t="n">
        <v>109899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4</v>
      </c>
      <c r="D16" s="39" t="s">
        <v>29</v>
      </c>
      <c r="E16" s="29" t="s">
        <v>23</v>
      </c>
      <c r="F16" s="30" t="s">
        <v>40</v>
      </c>
      <c r="G16" s="26" t="n">
        <v>6</v>
      </c>
      <c r="H16" s="26" t="n">
        <v>24</v>
      </c>
      <c r="I16" s="31" t="n">
        <v>219643</v>
      </c>
      <c r="J16" s="31" t="n">
        <v>1020</v>
      </c>
      <c r="K16" s="32" t="n">
        <v>-0.5015</v>
      </c>
      <c r="L16" s="33" t="n">
        <v>44</v>
      </c>
      <c r="M16" s="34" t="n">
        <v>575792</v>
      </c>
      <c r="N16" s="34" t="n">
        <v>2750</v>
      </c>
      <c r="O16" s="34" t="n">
        <v>5599698</v>
      </c>
      <c r="P16" s="40" t="n">
        <v>25828</v>
      </c>
    </row>
    <row r="17" customFormat="false" ht="15" hidden="false" customHeight="true" outlineLevel="0" collapsed="false">
      <c r="A17" s="36" t="n">
        <v>11</v>
      </c>
      <c r="B17" s="37" t="n">
        <v>20</v>
      </c>
      <c r="C17" s="38" t="s">
        <v>45</v>
      </c>
      <c r="D17" s="39" t="s">
        <v>46</v>
      </c>
      <c r="E17" s="29" t="s">
        <v>34</v>
      </c>
      <c r="F17" s="30" t="s">
        <v>35</v>
      </c>
      <c r="G17" s="26" t="n">
        <v>12</v>
      </c>
      <c r="H17" s="26" t="n">
        <v>21</v>
      </c>
      <c r="I17" s="31" t="n">
        <v>116890</v>
      </c>
      <c r="J17" s="31" t="n">
        <v>975</v>
      </c>
      <c r="K17" s="32" t="n">
        <v>0.1649</v>
      </c>
      <c r="L17" s="33" t="n">
        <v>37</v>
      </c>
      <c r="M17" s="34" t="n">
        <v>142689</v>
      </c>
      <c r="N17" s="34" t="n">
        <v>1179</v>
      </c>
      <c r="O17" s="34" t="n">
        <v>25572840.5</v>
      </c>
      <c r="P17" s="40" t="n">
        <v>148456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7</v>
      </c>
      <c r="D18" s="39" t="s">
        <v>48</v>
      </c>
      <c r="E18" s="29" t="s">
        <v>23</v>
      </c>
      <c r="F18" s="30" t="s">
        <v>40</v>
      </c>
      <c r="G18" s="26" t="n">
        <v>3</v>
      </c>
      <c r="H18" s="26" t="n">
        <v>40</v>
      </c>
      <c r="I18" s="31" t="n">
        <v>100978</v>
      </c>
      <c r="J18" s="31" t="n">
        <v>562</v>
      </c>
      <c r="K18" s="32" t="n">
        <v>-0.8267</v>
      </c>
      <c r="L18" s="33" t="n">
        <v>105</v>
      </c>
      <c r="M18" s="34" t="n">
        <v>610732</v>
      </c>
      <c r="N18" s="34" t="n">
        <v>3539</v>
      </c>
      <c r="O18" s="34" t="n">
        <v>1548639</v>
      </c>
      <c r="P18" s="40" t="n">
        <v>9429</v>
      </c>
    </row>
    <row r="19" customFormat="false" ht="15" hidden="false" customHeight="true" outlineLevel="0" collapsed="false">
      <c r="A19" s="36" t="n">
        <v>13</v>
      </c>
      <c r="B19" s="37" t="n">
        <v>15</v>
      </c>
      <c r="C19" s="38" t="s">
        <v>49</v>
      </c>
      <c r="D19" s="39" t="s">
        <v>50</v>
      </c>
      <c r="E19" s="29" t="s">
        <v>51</v>
      </c>
      <c r="F19" s="30" t="s">
        <v>35</v>
      </c>
      <c r="G19" s="26" t="n">
        <v>2</v>
      </c>
      <c r="H19" s="26" t="n">
        <v>29</v>
      </c>
      <c r="I19" s="31" t="n">
        <v>88007</v>
      </c>
      <c r="J19" s="31" t="n">
        <v>557</v>
      </c>
      <c r="K19" s="32" t="n">
        <v>-0.5953</v>
      </c>
      <c r="L19" s="33" t="n">
        <v>62</v>
      </c>
      <c r="M19" s="34" t="n">
        <v>297377</v>
      </c>
      <c r="N19" s="34" t="n">
        <v>1737</v>
      </c>
      <c r="O19" s="34" t="n">
        <v>706557</v>
      </c>
      <c r="P19" s="40" t="n">
        <v>4846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2</v>
      </c>
      <c r="D20" s="39" t="s">
        <v>46</v>
      </c>
      <c r="E20" s="29" t="s">
        <v>51</v>
      </c>
      <c r="F20" s="30" t="s">
        <v>40</v>
      </c>
      <c r="G20" s="26" t="n">
        <v>5</v>
      </c>
      <c r="H20" s="26" t="n">
        <v>22</v>
      </c>
      <c r="I20" s="31" t="n">
        <v>53333</v>
      </c>
      <c r="J20" s="31" t="n">
        <v>273</v>
      </c>
      <c r="K20" s="32" t="n">
        <v>-0.8441</v>
      </c>
      <c r="L20" s="33" t="n">
        <v>38</v>
      </c>
      <c r="M20" s="34" t="n">
        <v>377116</v>
      </c>
      <c r="N20" s="34" t="n">
        <v>2142</v>
      </c>
      <c r="O20" s="34" t="n">
        <v>1921554</v>
      </c>
      <c r="P20" s="40" t="n">
        <v>11242</v>
      </c>
    </row>
    <row r="21" customFormat="false" ht="15" hidden="false" customHeight="true" outlineLevel="0" collapsed="false">
      <c r="A21" s="36" t="n">
        <v>15</v>
      </c>
      <c r="B21" s="37" t="n">
        <v>14</v>
      </c>
      <c r="C21" s="38" t="s">
        <v>53</v>
      </c>
      <c r="D21" s="39" t="s">
        <v>46</v>
      </c>
      <c r="E21" s="29" t="s">
        <v>34</v>
      </c>
      <c r="F21" s="30" t="s">
        <v>35</v>
      </c>
      <c r="G21" s="26" t="n">
        <v>2</v>
      </c>
      <c r="H21" s="26" t="n">
        <v>27</v>
      </c>
      <c r="I21" s="31" t="n">
        <v>46713</v>
      </c>
      <c r="J21" s="31" t="n">
        <v>286</v>
      </c>
      <c r="K21" s="32" t="n">
        <v>-0.7914</v>
      </c>
      <c r="L21" s="33" t="n">
        <v>118</v>
      </c>
      <c r="M21" s="34" t="n">
        <v>332514</v>
      </c>
      <c r="N21" s="34" t="n">
        <v>1922</v>
      </c>
      <c r="O21" s="34" t="n">
        <v>379227</v>
      </c>
      <c r="P21" s="40" t="n">
        <v>2208</v>
      </c>
    </row>
    <row r="22" customFormat="false" ht="15" hidden="false" customHeight="true" outlineLevel="0" collapsed="false">
      <c r="A22" s="36" t="n">
        <v>16</v>
      </c>
      <c r="B22" s="37" t="n">
        <v>24</v>
      </c>
      <c r="C22" s="38" t="s">
        <v>54</v>
      </c>
      <c r="D22" s="39" t="s">
        <v>50</v>
      </c>
      <c r="E22" s="29" t="s">
        <v>55</v>
      </c>
      <c r="F22" s="30" t="s">
        <v>30</v>
      </c>
      <c r="G22" s="26" t="n">
        <v>5</v>
      </c>
      <c r="H22" s="26" t="n">
        <v>8</v>
      </c>
      <c r="I22" s="31" t="n">
        <v>39070</v>
      </c>
      <c r="J22" s="31" t="n">
        <v>159</v>
      </c>
      <c r="K22" s="32" t="n">
        <v>-0.4914</v>
      </c>
      <c r="L22" s="33" t="n">
        <v>17</v>
      </c>
      <c r="M22" s="34" t="n">
        <v>158278</v>
      </c>
      <c r="N22" s="34" t="n">
        <v>586</v>
      </c>
      <c r="O22" s="34" t="n">
        <v>2183486</v>
      </c>
      <c r="P22" s="40" t="n">
        <v>8034</v>
      </c>
    </row>
    <row r="23" customFormat="false" ht="15" hidden="false" customHeight="true" outlineLevel="0" collapsed="false">
      <c r="A23" s="36" t="n">
        <v>17</v>
      </c>
      <c r="B23" s="37" t="n">
        <v>23</v>
      </c>
      <c r="C23" s="38" t="s">
        <v>56</v>
      </c>
      <c r="D23" s="39" t="s">
        <v>26</v>
      </c>
      <c r="E23" s="29" t="s">
        <v>23</v>
      </c>
      <c r="F23" s="30" t="s">
        <v>57</v>
      </c>
      <c r="G23" s="26" t="n">
        <v>47</v>
      </c>
      <c r="H23" s="26" t="n">
        <v>6</v>
      </c>
      <c r="I23" s="31" t="n">
        <v>38968</v>
      </c>
      <c r="J23" s="31" t="n">
        <v>243</v>
      </c>
      <c r="K23" s="32" t="n">
        <v>-0.5251</v>
      </c>
      <c r="L23" s="33" t="n">
        <v>8</v>
      </c>
      <c r="M23" s="34" t="n">
        <v>102205</v>
      </c>
      <c r="N23" s="34" t="n">
        <v>625</v>
      </c>
      <c r="O23" s="34" t="n">
        <v>115925130.75</v>
      </c>
      <c r="P23" s="40" t="n">
        <v>660863</v>
      </c>
    </row>
    <row r="24" customFormat="false" ht="15" hidden="false" customHeight="true" outlineLevel="0" collapsed="false">
      <c r="A24" s="36" t="n">
        <v>18</v>
      </c>
      <c r="B24" s="37" t="n">
        <v>11</v>
      </c>
      <c r="C24" s="38" t="s">
        <v>58</v>
      </c>
      <c r="D24" s="39" t="s">
        <v>59</v>
      </c>
      <c r="E24" s="29" t="s">
        <v>60</v>
      </c>
      <c r="F24" s="30" t="s">
        <v>35</v>
      </c>
      <c r="G24" s="26" t="n">
        <v>4</v>
      </c>
      <c r="H24" s="26" t="n">
        <v>24</v>
      </c>
      <c r="I24" s="31" t="n">
        <v>38317</v>
      </c>
      <c r="J24" s="31" t="n">
        <v>197</v>
      </c>
      <c r="K24" s="32" t="n">
        <v>-0.8925</v>
      </c>
      <c r="L24" s="33" t="n">
        <v>65</v>
      </c>
      <c r="M24" s="34" t="n">
        <v>390746</v>
      </c>
      <c r="N24" s="34" t="n">
        <v>2158</v>
      </c>
      <c r="O24" s="34" t="n">
        <v>1301931</v>
      </c>
      <c r="P24" s="40" t="n">
        <v>7307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61</v>
      </c>
      <c r="D25" s="39" t="s">
        <v>50</v>
      </c>
      <c r="E25" s="29" t="s">
        <v>34</v>
      </c>
      <c r="F25" s="30" t="s">
        <v>35</v>
      </c>
      <c r="G25" s="26" t="n">
        <v>5</v>
      </c>
      <c r="H25" s="26" t="n">
        <v>17</v>
      </c>
      <c r="I25" s="31" t="n">
        <v>37950</v>
      </c>
      <c r="J25" s="31" t="n">
        <v>263</v>
      </c>
      <c r="K25" s="32" t="n">
        <v>-0.6092</v>
      </c>
      <c r="L25" s="33" t="n">
        <v>38</v>
      </c>
      <c r="M25" s="34" t="n">
        <v>155532</v>
      </c>
      <c r="N25" s="34" t="n">
        <v>965</v>
      </c>
      <c r="O25" s="34" t="n">
        <v>2451906</v>
      </c>
      <c r="P25" s="40" t="n">
        <v>14360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62</v>
      </c>
      <c r="D26" s="39" t="s">
        <v>26</v>
      </c>
      <c r="E26" s="29" t="s">
        <v>23</v>
      </c>
      <c r="F26" s="30" t="s">
        <v>63</v>
      </c>
      <c r="G26" s="26" t="n">
        <v>22</v>
      </c>
      <c r="H26" s="26" t="n">
        <v>10</v>
      </c>
      <c r="I26" s="31" t="n">
        <v>36961</v>
      </c>
      <c r="J26" s="31" t="n">
        <v>362</v>
      </c>
      <c r="K26" s="32" t="n">
        <v>-0.7114</v>
      </c>
      <c r="L26" s="33" t="n">
        <v>27</v>
      </c>
      <c r="M26" s="34" t="n">
        <v>140178</v>
      </c>
      <c r="N26" s="34" t="n">
        <v>1264</v>
      </c>
      <c r="O26" s="34" t="n">
        <v>80008718</v>
      </c>
      <c r="P26" s="40" t="n">
        <v>44036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8005271</v>
      </c>
      <c r="J28" s="44" t="n">
        <f aca="false">SUBTOTAL(9,J5:J26)</f>
        <v>146109</v>
      </c>
      <c r="K28" s="45" t="n">
        <f aca="false">SUBTOTAL(9,K5:K26)</f>
        <v>-8.4568</v>
      </c>
      <c r="L28" s="44" t="n">
        <f aca="false">SUBTOTAL(9,L5:L26)</f>
        <v>1446</v>
      </c>
      <c r="M28" s="44" t="n">
        <f aca="false">SUBTOTAL(9,M5:M26)</f>
        <v>24523575.5</v>
      </c>
      <c r="N28" s="44" t="n">
        <f aca="false">SUBTOTAL(9,N5:N26)</f>
        <v>126162</v>
      </c>
      <c r="O28" s="44" t="n">
        <f aca="false">SUBTOTAL(9,O5:O26)</f>
        <v>548150351.25</v>
      </c>
      <c r="P28" s="44" t="n">
        <f aca="false">SUBTOTAL(9,P5:P26)</f>
        <v>2941920</v>
      </c>
      <c r="Q28" s="46"/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65</v>
      </c>
      <c r="E31" s="51" t="s">
        <v>66</v>
      </c>
      <c r="F31" s="52" t="s">
        <v>67</v>
      </c>
      <c r="G31" s="53" t="n">
        <v>21</v>
      </c>
      <c r="H31" s="53" t="n">
        <v>7</v>
      </c>
      <c r="I31" s="54" t="n">
        <v>141380</v>
      </c>
      <c r="J31" s="54" t="n">
        <v>878</v>
      </c>
      <c r="K31" s="55" t="n">
        <v>0.5194</v>
      </c>
      <c r="L31" s="56" t="n">
        <v>9</v>
      </c>
      <c r="M31" s="57" t="n">
        <v>169395</v>
      </c>
      <c r="N31" s="57" t="n">
        <v>1235</v>
      </c>
      <c r="O31" s="57" t="n">
        <v>7748262</v>
      </c>
      <c r="P31" s="57" t="n">
        <v>57273</v>
      </c>
    </row>
    <row r="32" customFormat="false" ht="15" hidden="false" customHeight="true" outlineLevel="0" collapsed="false">
      <c r="A32" s="47"/>
      <c r="B32" s="48"/>
      <c r="C32" s="49" t="s">
        <v>68</v>
      </c>
      <c r="D32" s="50" t="s">
        <v>65</v>
      </c>
      <c r="E32" s="51" t="s">
        <v>66</v>
      </c>
      <c r="F32" s="52" t="s">
        <v>40</v>
      </c>
      <c r="G32" s="53" t="n">
        <v>21</v>
      </c>
      <c r="H32" s="53" t="n">
        <v>1</v>
      </c>
      <c r="I32" s="54" t="n">
        <v>62950</v>
      </c>
      <c r="J32" s="54" t="n">
        <v>177</v>
      </c>
      <c r="K32" s="55" t="n">
        <v>-0.7807</v>
      </c>
      <c r="L32" s="56" t="n">
        <v>10</v>
      </c>
      <c r="M32" s="57" t="n">
        <v>315222</v>
      </c>
      <c r="N32" s="57" t="n">
        <v>821</v>
      </c>
      <c r="O32" s="57" t="n">
        <v>3438198</v>
      </c>
      <c r="P32" s="57" t="n">
        <v>10674</v>
      </c>
    </row>
    <row r="33" customFormat="false" ht="15" hidden="false" customHeight="true" outlineLevel="0" collapsed="false">
      <c r="A33" s="47"/>
      <c r="B33" s="48"/>
      <c r="C33" s="49" t="s">
        <v>69</v>
      </c>
      <c r="D33" s="50" t="s">
        <v>70</v>
      </c>
      <c r="E33" s="51" t="s">
        <v>34</v>
      </c>
      <c r="F33" s="52" t="s">
        <v>35</v>
      </c>
      <c r="G33" s="53" t="n">
        <v>95</v>
      </c>
      <c r="H33" s="53" t="n">
        <v>10</v>
      </c>
      <c r="I33" s="54" t="n">
        <v>39172</v>
      </c>
      <c r="J33" s="54" t="n">
        <v>276</v>
      </c>
      <c r="K33" s="55" t="n">
        <v>1.7335</v>
      </c>
      <c r="L33" s="56" t="n">
        <v>9</v>
      </c>
      <c r="M33" s="57" t="n">
        <v>21670</v>
      </c>
      <c r="N33" s="57" t="n">
        <v>156</v>
      </c>
      <c r="O33" s="57" t="n">
        <v>1797743</v>
      </c>
      <c r="P33" s="57" t="n">
        <v>1345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5-26T12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