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12. 06. 2025, Víkend od: 12.06.2025, Předchozí týden od: 05.06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k vycvičit draka</t>
  </si>
  <si>
    <t xml:space="preserve">Cinemart, a.s.</t>
  </si>
  <si>
    <t xml:space="preserve">USA</t>
  </si>
  <si>
    <t xml:space="preserve">2D, IM2, 4D2, 2DA, DB2</t>
  </si>
  <si>
    <t xml:space="preserve">Lilo &amp; Stitch </t>
  </si>
  <si>
    <t xml:space="preserve">FALCON a.s.</t>
  </si>
  <si>
    <t xml:space="preserve">2D, 3D</t>
  </si>
  <si>
    <t xml:space="preserve">Balerína</t>
  </si>
  <si>
    <t xml:space="preserve">Vertical Entertainment s.r.o.</t>
  </si>
  <si>
    <t xml:space="preserve">2D, 2DA</t>
  </si>
  <si>
    <t xml:space="preserve">Mission: Impossible - Poslední zúčtování</t>
  </si>
  <si>
    <t xml:space="preserve">Vyšehrad Dvje</t>
  </si>
  <si>
    <t xml:space="preserve">AQS, a.s. (divize BIOSCOP)</t>
  </si>
  <si>
    <t xml:space="preserve">CZE</t>
  </si>
  <si>
    <t xml:space="preserve">2D, MP4</t>
  </si>
  <si>
    <t xml:space="preserve">Nezvratný osud: Pokrevní linie</t>
  </si>
  <si>
    <t xml:space="preserve">Minecraft film</t>
  </si>
  <si>
    <t xml:space="preserve">Fénické spiknutí</t>
  </si>
  <si>
    <t xml:space="preserve">2D</t>
  </si>
  <si>
    <t xml:space="preserve">Klaun v kukuřičném poli</t>
  </si>
  <si>
    <t xml:space="preserve">Bionaut Zero Gravity s.r.o.</t>
  </si>
  <si>
    <t xml:space="preserve">Karate Kid: Legendy </t>
  </si>
  <si>
    <t xml:space="preserve">Moře na dvoře</t>
  </si>
  <si>
    <t xml:space="preserve">BONTONFILM a.s.</t>
  </si>
  <si>
    <t xml:space="preserve">Lásko, neblázni!</t>
  </si>
  <si>
    <t xml:space="preserve">CONTINENTAL FILM, s.r.o.</t>
  </si>
  <si>
    <t xml:space="preserve">FRA</t>
  </si>
  <si>
    <t xml:space="preserve">Thunderbolts* </t>
  </si>
  <si>
    <t xml:space="preserve">2D, 3D, 2DA</t>
  </si>
  <si>
    <t xml:space="preserve">JAK SE NÁM TO MOHLO STÁT!?</t>
  </si>
  <si>
    <t xml:space="preserve">Bohemia Motion Pictures a.s.</t>
  </si>
  <si>
    <t xml:space="preserve">Moudrost štěstí</t>
  </si>
  <si>
    <t xml:space="preserve">CHE</t>
  </si>
  <si>
    <t xml:space="preserve">Pohádky pro Hurvínka</t>
  </si>
  <si>
    <t xml:space="preserve">Mamma Mia!</t>
  </si>
  <si>
    <t xml:space="preserve">GBR</t>
  </si>
  <si>
    <t xml:space="preserve">BR</t>
  </si>
  <si>
    <t xml:space="preserve">Kapelo, hraj</t>
  </si>
  <si>
    <t xml:space="preserve">AEROFILMS s.r.o.</t>
  </si>
  <si>
    <t xml:space="preserve">High School Heist</t>
  </si>
  <si>
    <t xml:space="preserve">Until Dawn </t>
  </si>
  <si>
    <t xml:space="preserve">Ostatní neznámé a nezařazené 2025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4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32</v>
      </c>
      <c r="I7" s="31" t="n">
        <v>7796155</v>
      </c>
      <c r="J7" s="31" t="n">
        <v>40941</v>
      </c>
      <c r="K7" s="32" t="n">
        <v>2.2977</v>
      </c>
      <c r="L7" s="33" t="n">
        <v>87</v>
      </c>
      <c r="M7" s="34" t="n">
        <v>2364105</v>
      </c>
      <c r="N7" s="34" t="n">
        <v>12848</v>
      </c>
      <c r="O7" s="34" t="n">
        <v>10160260</v>
      </c>
      <c r="P7" s="34" t="n">
        <v>53789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4</v>
      </c>
      <c r="H8" s="26" t="n">
        <v>116</v>
      </c>
      <c r="I8" s="31" t="n">
        <v>2907591</v>
      </c>
      <c r="J8" s="31" t="n">
        <v>15683</v>
      </c>
      <c r="K8" s="32" t="n">
        <v>-0.6664</v>
      </c>
      <c r="L8" s="33" t="n">
        <v>162</v>
      </c>
      <c r="M8" s="34" t="n">
        <v>9942565</v>
      </c>
      <c r="N8" s="34" t="n">
        <v>53244</v>
      </c>
      <c r="O8" s="34" t="n">
        <v>42083487</v>
      </c>
      <c r="P8" s="40" t="n">
        <v>230179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2</v>
      </c>
      <c r="H9" s="26" t="n">
        <v>125</v>
      </c>
      <c r="I9" s="31" t="n">
        <v>1369226.5</v>
      </c>
      <c r="J9" s="31" t="n">
        <v>6386</v>
      </c>
      <c r="K9" s="32" t="n">
        <v>-0.4914</v>
      </c>
      <c r="L9" s="33" t="n">
        <v>159</v>
      </c>
      <c r="M9" s="34" t="n">
        <v>3525203</v>
      </c>
      <c r="N9" s="34" t="n">
        <v>16277</v>
      </c>
      <c r="O9" s="34" t="n">
        <v>4894429.5</v>
      </c>
      <c r="P9" s="40" t="n">
        <v>22663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22</v>
      </c>
      <c r="E10" s="29" t="s">
        <v>23</v>
      </c>
      <c r="F10" s="30" t="s">
        <v>30</v>
      </c>
      <c r="G10" s="26" t="n">
        <v>4</v>
      </c>
      <c r="H10" s="26" t="n">
        <v>80</v>
      </c>
      <c r="I10" s="31" t="n">
        <v>1023494</v>
      </c>
      <c r="J10" s="31" t="n">
        <v>4495</v>
      </c>
      <c r="K10" s="32" t="n">
        <v>-0.5709</v>
      </c>
      <c r="L10" s="33" t="n">
        <v>104</v>
      </c>
      <c r="M10" s="34" t="n">
        <v>2963210</v>
      </c>
      <c r="N10" s="34" t="n">
        <v>13044</v>
      </c>
      <c r="O10" s="34" t="n">
        <v>18960458</v>
      </c>
      <c r="P10" s="40" t="n">
        <v>85142</v>
      </c>
    </row>
    <row r="11" customFormat="false" ht="15" hidden="false" customHeight="true" outlineLevel="0" collapsed="false">
      <c r="A11" s="36" t="n">
        <v>5</v>
      </c>
      <c r="B11" s="37" t="n">
        <v>8</v>
      </c>
      <c r="C11" s="38" t="s">
        <v>32</v>
      </c>
      <c r="D11" s="39" t="s">
        <v>33</v>
      </c>
      <c r="E11" s="29" t="s">
        <v>34</v>
      </c>
      <c r="F11" s="30" t="s">
        <v>35</v>
      </c>
      <c r="G11" s="26" t="n">
        <v>9</v>
      </c>
      <c r="H11" s="26" t="n">
        <v>65</v>
      </c>
      <c r="I11" s="31" t="n">
        <v>531116</v>
      </c>
      <c r="J11" s="31" t="n">
        <v>2655</v>
      </c>
      <c r="K11" s="32" t="n">
        <v>-0.3727</v>
      </c>
      <c r="L11" s="33" t="n">
        <v>60</v>
      </c>
      <c r="M11" s="34" t="n">
        <v>1063566</v>
      </c>
      <c r="N11" s="34" t="n">
        <v>5000</v>
      </c>
      <c r="O11" s="34" t="n">
        <v>87333239</v>
      </c>
      <c r="P11" s="40" t="n">
        <v>431248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29</v>
      </c>
      <c r="E12" s="29" t="s">
        <v>23</v>
      </c>
      <c r="F12" s="30" t="s">
        <v>30</v>
      </c>
      <c r="G12" s="26" t="n">
        <v>5</v>
      </c>
      <c r="H12" s="26" t="n">
        <v>46</v>
      </c>
      <c r="I12" s="31" t="n">
        <v>515098</v>
      </c>
      <c r="J12" s="31" t="n">
        <v>2367</v>
      </c>
      <c r="K12" s="32" t="n">
        <v>-0.4756</v>
      </c>
      <c r="L12" s="33" t="n">
        <v>51</v>
      </c>
      <c r="M12" s="34" t="n">
        <v>1269705</v>
      </c>
      <c r="N12" s="34" t="n">
        <v>5840</v>
      </c>
      <c r="O12" s="34" t="n">
        <v>10987806.5</v>
      </c>
      <c r="P12" s="40" t="n">
        <v>51086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29</v>
      </c>
      <c r="E13" s="29" t="s">
        <v>23</v>
      </c>
      <c r="F13" s="30" t="s">
        <v>30</v>
      </c>
      <c r="G13" s="26" t="n">
        <v>11</v>
      </c>
      <c r="H13" s="26" t="n">
        <v>62</v>
      </c>
      <c r="I13" s="31" t="n">
        <v>432294</v>
      </c>
      <c r="J13" s="31" t="n">
        <v>2715</v>
      </c>
      <c r="K13" s="32" t="n">
        <v>-0.6166</v>
      </c>
      <c r="L13" s="33" t="n">
        <v>91</v>
      </c>
      <c r="M13" s="34" t="n">
        <v>1273712</v>
      </c>
      <c r="N13" s="34" t="n">
        <v>7144</v>
      </c>
      <c r="O13" s="34" t="n">
        <v>155017513.5</v>
      </c>
      <c r="P13" s="40" t="n">
        <v>827917</v>
      </c>
    </row>
    <row r="14" customFormat="false" ht="15" hidden="false" customHeight="true" outlineLevel="0" collapsed="false">
      <c r="A14" s="36" t="n">
        <v>8</v>
      </c>
      <c r="B14" s="37" t="n">
        <v>10</v>
      </c>
      <c r="C14" s="38" t="s">
        <v>38</v>
      </c>
      <c r="D14" s="39" t="s">
        <v>22</v>
      </c>
      <c r="E14" s="29" t="s">
        <v>23</v>
      </c>
      <c r="F14" s="30" t="s">
        <v>39</v>
      </c>
      <c r="G14" s="26" t="n">
        <v>2</v>
      </c>
      <c r="H14" s="26" t="n">
        <v>81</v>
      </c>
      <c r="I14" s="31" t="n">
        <v>328054</v>
      </c>
      <c r="J14" s="31" t="n">
        <v>1839</v>
      </c>
      <c r="K14" s="32" t="n">
        <v>-0.5817</v>
      </c>
      <c r="L14" s="33" t="n">
        <v>134</v>
      </c>
      <c r="M14" s="34" t="n">
        <v>1089628</v>
      </c>
      <c r="N14" s="34" t="n">
        <v>5934</v>
      </c>
      <c r="O14" s="34" t="n">
        <v>1518858</v>
      </c>
      <c r="P14" s="40" t="n">
        <v>8527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0</v>
      </c>
      <c r="D15" s="39" t="s">
        <v>41</v>
      </c>
      <c r="E15" s="29" t="s">
        <v>23</v>
      </c>
      <c r="F15" s="30" t="s">
        <v>39</v>
      </c>
      <c r="G15" s="26" t="n">
        <v>2</v>
      </c>
      <c r="H15" s="26" t="n">
        <v>42</v>
      </c>
      <c r="I15" s="31" t="n">
        <v>316863</v>
      </c>
      <c r="J15" s="31" t="n">
        <v>1485</v>
      </c>
      <c r="K15" s="32" t="n">
        <v>-0.6078</v>
      </c>
      <c r="L15" s="33" t="n">
        <v>75</v>
      </c>
      <c r="M15" s="34" t="n">
        <v>1056804.5</v>
      </c>
      <c r="N15" s="34" t="n">
        <v>5162</v>
      </c>
      <c r="O15" s="34" t="n">
        <v>1373667.5</v>
      </c>
      <c r="P15" s="40" t="n">
        <v>6647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2</v>
      </c>
      <c r="D16" s="39" t="s">
        <v>26</v>
      </c>
      <c r="E16" s="29" t="s">
        <v>23</v>
      </c>
      <c r="F16" s="30" t="s">
        <v>39</v>
      </c>
      <c r="G16" s="26" t="n">
        <v>3</v>
      </c>
      <c r="H16" s="26" t="n">
        <v>62</v>
      </c>
      <c r="I16" s="31" t="n">
        <v>301663</v>
      </c>
      <c r="J16" s="31" t="n">
        <v>1511</v>
      </c>
      <c r="K16" s="32" t="n">
        <v>-0.6593</v>
      </c>
      <c r="L16" s="33" t="n">
        <v>92</v>
      </c>
      <c r="M16" s="34" t="n">
        <v>1034928</v>
      </c>
      <c r="N16" s="34" t="n">
        <v>5406</v>
      </c>
      <c r="O16" s="34" t="n">
        <v>3015114</v>
      </c>
      <c r="P16" s="40" t="n">
        <v>16606</v>
      </c>
    </row>
    <row r="17" customFormat="false" ht="15" hidden="false" customHeight="true" outlineLevel="0" collapsed="false">
      <c r="A17" s="36" t="n">
        <v>11</v>
      </c>
      <c r="B17" s="37" t="n">
        <v>23</v>
      </c>
      <c r="C17" s="38" t="s">
        <v>43</v>
      </c>
      <c r="D17" s="39" t="s">
        <v>44</v>
      </c>
      <c r="E17" s="29" t="s">
        <v>34</v>
      </c>
      <c r="F17" s="30" t="s">
        <v>35</v>
      </c>
      <c r="G17" s="26" t="n">
        <v>15</v>
      </c>
      <c r="H17" s="26" t="n">
        <v>32</v>
      </c>
      <c r="I17" s="31" t="n">
        <v>195527</v>
      </c>
      <c r="J17" s="31" t="n">
        <v>1644</v>
      </c>
      <c r="K17" s="32" t="n">
        <v>2.7721</v>
      </c>
      <c r="L17" s="33" t="n">
        <v>26</v>
      </c>
      <c r="M17" s="34" t="n">
        <v>79644</v>
      </c>
      <c r="N17" s="34" t="n">
        <v>784</v>
      </c>
      <c r="O17" s="34" t="n">
        <v>26013664.5</v>
      </c>
      <c r="P17" s="40" t="n">
        <v>152572</v>
      </c>
    </row>
    <row r="18" customFormat="false" ht="15" hidden="false" customHeight="true" outlineLevel="0" collapsed="false">
      <c r="A18" s="36" t="n">
        <v>12</v>
      </c>
      <c r="B18" s="37"/>
      <c r="C18" s="38" t="s">
        <v>45</v>
      </c>
      <c r="D18" s="39" t="s">
        <v>46</v>
      </c>
      <c r="E18" s="29" t="s">
        <v>47</v>
      </c>
      <c r="F18" s="30" t="s">
        <v>35</v>
      </c>
      <c r="G18" s="26" t="n">
        <v>1</v>
      </c>
      <c r="H18" s="26" t="n">
        <v>74</v>
      </c>
      <c r="I18" s="31" t="n">
        <v>144818.5</v>
      </c>
      <c r="J18" s="31" t="n">
        <v>695</v>
      </c>
      <c r="K18" s="32"/>
      <c r="L18" s="33" t="n">
        <v>1</v>
      </c>
      <c r="M18" s="34" t="n">
        <v>0</v>
      </c>
      <c r="N18" s="34" t="n">
        <v>0</v>
      </c>
      <c r="O18" s="34" t="n">
        <v>144818.5</v>
      </c>
      <c r="P18" s="40" t="n">
        <v>695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8</v>
      </c>
      <c r="D19" s="39" t="s">
        <v>26</v>
      </c>
      <c r="E19" s="29" t="s">
        <v>23</v>
      </c>
      <c r="F19" s="30" t="s">
        <v>49</v>
      </c>
      <c r="G19" s="26" t="n">
        <v>7</v>
      </c>
      <c r="H19" s="26" t="n">
        <v>28</v>
      </c>
      <c r="I19" s="31" t="n">
        <v>121597</v>
      </c>
      <c r="J19" s="31" t="n">
        <v>633</v>
      </c>
      <c r="K19" s="32" t="n">
        <v>-0.5951</v>
      </c>
      <c r="L19" s="33" t="n">
        <v>40</v>
      </c>
      <c r="M19" s="34" t="n">
        <v>393012</v>
      </c>
      <c r="N19" s="34" t="n">
        <v>2078</v>
      </c>
      <c r="O19" s="34" t="n">
        <v>20484466</v>
      </c>
      <c r="P19" s="40" t="n">
        <v>97654</v>
      </c>
    </row>
    <row r="20" customFormat="false" ht="15" hidden="false" customHeight="true" outlineLevel="0" collapsed="false">
      <c r="A20" s="36" t="n">
        <v>14</v>
      </c>
      <c r="B20" s="37" t="n">
        <v>16</v>
      </c>
      <c r="C20" s="38" t="s">
        <v>50</v>
      </c>
      <c r="D20" s="39" t="s">
        <v>51</v>
      </c>
      <c r="E20" s="29" t="s">
        <v>34</v>
      </c>
      <c r="F20" s="30" t="s">
        <v>35</v>
      </c>
      <c r="G20" s="26" t="n">
        <v>13</v>
      </c>
      <c r="H20" s="26" t="n">
        <v>27</v>
      </c>
      <c r="I20" s="31" t="n">
        <v>101241.5</v>
      </c>
      <c r="J20" s="31" t="n">
        <v>707</v>
      </c>
      <c r="K20" s="32" t="n">
        <v>-0.3271</v>
      </c>
      <c r="L20" s="33" t="n">
        <v>40</v>
      </c>
      <c r="M20" s="34" t="n">
        <v>228301</v>
      </c>
      <c r="N20" s="34" t="n">
        <v>1799</v>
      </c>
      <c r="O20" s="34" t="n">
        <v>19610424.5</v>
      </c>
      <c r="P20" s="40" t="n">
        <v>115726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2</v>
      </c>
      <c r="D21" s="39" t="s">
        <v>22</v>
      </c>
      <c r="E21" s="29" t="s">
        <v>53</v>
      </c>
      <c r="F21" s="30" t="s">
        <v>39</v>
      </c>
      <c r="G21" s="26" t="n">
        <v>5</v>
      </c>
      <c r="H21" s="26" t="n">
        <v>31</v>
      </c>
      <c r="I21" s="31" t="n">
        <v>96869</v>
      </c>
      <c r="J21" s="31" t="n">
        <v>646</v>
      </c>
      <c r="K21" s="32" t="n">
        <v>-0.4138</v>
      </c>
      <c r="L21" s="33" t="n">
        <v>49</v>
      </c>
      <c r="M21" s="34" t="n">
        <v>315759</v>
      </c>
      <c r="N21" s="34" t="n">
        <v>2130</v>
      </c>
      <c r="O21" s="34" t="n">
        <v>2833836</v>
      </c>
      <c r="P21" s="40" t="n">
        <v>17105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4</v>
      </c>
      <c r="D22" s="39" t="s">
        <v>44</v>
      </c>
      <c r="E22" s="29" t="s">
        <v>34</v>
      </c>
      <c r="F22" s="30" t="s">
        <v>39</v>
      </c>
      <c r="G22" s="26" t="n">
        <v>3</v>
      </c>
      <c r="H22" s="26" t="n">
        <v>59</v>
      </c>
      <c r="I22" s="31" t="n">
        <v>75882</v>
      </c>
      <c r="J22" s="31" t="n">
        <v>490</v>
      </c>
      <c r="K22" s="32" t="n">
        <v>-0.8304</v>
      </c>
      <c r="L22" s="33" t="n">
        <v>116</v>
      </c>
      <c r="M22" s="34" t="n">
        <v>485348</v>
      </c>
      <c r="N22" s="34" t="n">
        <v>2898</v>
      </c>
      <c r="O22" s="34" t="n">
        <v>1179648</v>
      </c>
      <c r="P22" s="40" t="n">
        <v>8218</v>
      </c>
    </row>
    <row r="23" customFormat="false" ht="15" hidden="false" customHeight="true" outlineLevel="0" collapsed="false">
      <c r="A23" s="36" t="n">
        <v>17</v>
      </c>
      <c r="B23" s="37" t="n">
        <v>37</v>
      </c>
      <c r="C23" s="38" t="s">
        <v>55</v>
      </c>
      <c r="D23" s="39" t="s">
        <v>22</v>
      </c>
      <c r="E23" s="29" t="s">
        <v>56</v>
      </c>
      <c r="F23" s="30" t="s">
        <v>57</v>
      </c>
      <c r="G23" s="26" t="n">
        <v>880</v>
      </c>
      <c r="H23" s="26" t="n">
        <v>1</v>
      </c>
      <c r="I23" s="31" t="n">
        <v>41139</v>
      </c>
      <c r="J23" s="31" t="n">
        <v>150</v>
      </c>
      <c r="K23" s="32" t="n">
        <v>1.0797</v>
      </c>
      <c r="L23" s="33" t="n">
        <v>2</v>
      </c>
      <c r="M23" s="34" t="n">
        <v>46667</v>
      </c>
      <c r="N23" s="34" t="n">
        <v>180</v>
      </c>
      <c r="O23" s="34" t="n">
        <v>76383365</v>
      </c>
      <c r="P23" s="40" t="n">
        <v>687020</v>
      </c>
    </row>
    <row r="24" customFormat="false" ht="15" hidden="false" customHeight="true" outlineLevel="0" collapsed="false">
      <c r="A24" s="36" t="n">
        <v>18</v>
      </c>
      <c r="B24" s="37" t="n">
        <v>21</v>
      </c>
      <c r="C24" s="38" t="s">
        <v>58</v>
      </c>
      <c r="D24" s="39" t="s">
        <v>59</v>
      </c>
      <c r="E24" s="29" t="s">
        <v>47</v>
      </c>
      <c r="F24" s="30" t="s">
        <v>35</v>
      </c>
      <c r="G24" s="26" t="n">
        <v>5</v>
      </c>
      <c r="H24" s="26" t="n">
        <v>18</v>
      </c>
      <c r="I24" s="31" t="n">
        <v>38799</v>
      </c>
      <c r="J24" s="31" t="n">
        <v>326</v>
      </c>
      <c r="K24" s="32" t="n">
        <v>-0.4716</v>
      </c>
      <c r="L24" s="33" t="n">
        <v>35</v>
      </c>
      <c r="M24" s="34" t="n">
        <v>119648</v>
      </c>
      <c r="N24" s="34" t="n">
        <v>825</v>
      </c>
      <c r="O24" s="34" t="n">
        <v>1032096</v>
      </c>
      <c r="P24" s="40" t="n">
        <v>7154</v>
      </c>
    </row>
    <row r="25" customFormat="false" ht="15" hidden="false" customHeight="true" outlineLevel="0" collapsed="false">
      <c r="A25" s="36" t="n">
        <v>19</v>
      </c>
      <c r="B25" s="37" t="n">
        <v>14</v>
      </c>
      <c r="C25" s="38" t="s">
        <v>60</v>
      </c>
      <c r="D25" s="39" t="s">
        <v>22</v>
      </c>
      <c r="E25" s="29" t="s">
        <v>34</v>
      </c>
      <c r="F25" s="30" t="s">
        <v>39</v>
      </c>
      <c r="G25" s="26" t="n">
        <v>3</v>
      </c>
      <c r="H25" s="26" t="n">
        <v>40</v>
      </c>
      <c r="I25" s="31" t="n">
        <v>38320</v>
      </c>
      <c r="J25" s="31" t="n">
        <v>274</v>
      </c>
      <c r="K25" s="32" t="n">
        <v>-0.795</v>
      </c>
      <c r="L25" s="33" t="n">
        <v>93</v>
      </c>
      <c r="M25" s="34" t="n">
        <v>257717</v>
      </c>
      <c r="N25" s="34" t="n">
        <v>1630</v>
      </c>
      <c r="O25" s="34" t="n">
        <v>832682</v>
      </c>
      <c r="P25" s="40" t="n">
        <v>6294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61</v>
      </c>
      <c r="D26" s="39" t="s">
        <v>26</v>
      </c>
      <c r="E26" s="29" t="s">
        <v>23</v>
      </c>
      <c r="F26" s="30" t="s">
        <v>39</v>
      </c>
      <c r="G26" s="26" t="n">
        <v>8</v>
      </c>
      <c r="H26" s="26" t="n">
        <v>4</v>
      </c>
      <c r="I26" s="31" t="n">
        <v>35359</v>
      </c>
      <c r="J26" s="31" t="n">
        <v>147</v>
      </c>
      <c r="K26" s="32" t="n">
        <v>-0.517</v>
      </c>
      <c r="L26" s="33" t="n">
        <v>9</v>
      </c>
      <c r="M26" s="34" t="n">
        <v>90547</v>
      </c>
      <c r="N26" s="34" t="n">
        <v>414</v>
      </c>
      <c r="O26" s="34" t="n">
        <v>6008218</v>
      </c>
      <c r="P26" s="40" t="n">
        <v>2869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6411106.5</v>
      </c>
      <c r="J28" s="44" t="n">
        <f aca="false">SUBTOTAL(9,J5:J26)</f>
        <v>85789</v>
      </c>
      <c r="K28" s="45" t="n">
        <f aca="false">SUBTOTAL(9,K5:K26)</f>
        <v>-2.8429</v>
      </c>
      <c r="L28" s="44" t="n">
        <f aca="false">SUBTOTAL(9,L5:L26)</f>
        <v>1426</v>
      </c>
      <c r="M28" s="44" t="n">
        <f aca="false">SUBTOTAL(9,M5:M26)</f>
        <v>27600069.5</v>
      </c>
      <c r="N28" s="44" t="n">
        <f aca="false">SUBTOTAL(9,N5:N26)</f>
        <v>142637</v>
      </c>
      <c r="O28" s="44" t="n">
        <f aca="false">SUBTOTAL(9,O5:O26)</f>
        <v>489868051.5</v>
      </c>
      <c r="P28" s="44" t="n">
        <f aca="false">SUBTOTAL(9,P5:P26)</f>
        <v>2854932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39</v>
      </c>
      <c r="G31" s="53" t="n">
        <v>24</v>
      </c>
      <c r="H31" s="53" t="n">
        <v>12</v>
      </c>
      <c r="I31" s="54" t="n">
        <v>166178</v>
      </c>
      <c r="J31" s="54" t="n">
        <v>1246</v>
      </c>
      <c r="K31" s="55" t="n">
        <v>-0.3033</v>
      </c>
      <c r="L31" s="56" t="n">
        <v>28</v>
      </c>
      <c r="M31" s="57" t="n">
        <v>354488</v>
      </c>
      <c r="N31" s="57" t="n">
        <v>1907</v>
      </c>
      <c r="O31" s="57" t="n">
        <v>9039752</v>
      </c>
      <c r="P31" s="57" t="n">
        <v>6467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6-16T1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