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© Unie filmových distributorů</t>
  </si>
  <si>
    <t xml:space="preserve">ČESKÁ REPUBLIKA TOP 20</t>
  </si>
  <si>
    <t xml:space="preserve">Top = 20, Datum = 19. 06. 2025, Víkend od: 19.06.2025, Předchozí týden od: 12.06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k vycvičit draka</t>
  </si>
  <si>
    <t xml:space="preserve">Cinemart, a.s.</t>
  </si>
  <si>
    <t xml:space="preserve">USA</t>
  </si>
  <si>
    <t xml:space="preserve">2D, IM2, 4D2, 2DA, DB2</t>
  </si>
  <si>
    <t xml:space="preserve">28 let poté </t>
  </si>
  <si>
    <t xml:space="preserve">FALCON a.s.</t>
  </si>
  <si>
    <t xml:space="preserve">2D, 4D2, 2DA, DB2</t>
  </si>
  <si>
    <t xml:space="preserve">Lilo &amp; Stitch </t>
  </si>
  <si>
    <t xml:space="preserve">2D, 3D</t>
  </si>
  <si>
    <t xml:space="preserve">Elio </t>
  </si>
  <si>
    <t xml:space="preserve">2D, 3D, 4D3, DB2</t>
  </si>
  <si>
    <t xml:space="preserve">Mission: Impossible - Poslední zúčtování</t>
  </si>
  <si>
    <t xml:space="preserve">2D</t>
  </si>
  <si>
    <t xml:space="preserve">Balerína</t>
  </si>
  <si>
    <t xml:space="preserve">Vertical Entertainment s.r.o.</t>
  </si>
  <si>
    <t xml:space="preserve">2D, 2DA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Minecraft film</t>
  </si>
  <si>
    <t xml:space="preserve">Nezvratný osud: Pokrevní linie</t>
  </si>
  <si>
    <t xml:space="preserve">Fénické spiknutí</t>
  </si>
  <si>
    <t xml:space="preserve">Karate Kid: Legendy </t>
  </si>
  <si>
    <t xml:space="preserve">Moře na dvoře</t>
  </si>
  <si>
    <t xml:space="preserve">BONTONFILM a.s.</t>
  </si>
  <si>
    <t xml:space="preserve">High School Heist</t>
  </si>
  <si>
    <t xml:space="preserve">JAK SE NÁM TO MOHLO STÁT!?</t>
  </si>
  <si>
    <t xml:space="preserve">Bohemia Motion Pictures a.s.</t>
  </si>
  <si>
    <t xml:space="preserve">Klaun v kukuřičném poli</t>
  </si>
  <si>
    <t xml:space="preserve">Bionaut Zero Gravity s.r.o.</t>
  </si>
  <si>
    <t xml:space="preserve">Thunderbolts* </t>
  </si>
  <si>
    <t xml:space="preserve">Zlatovláska</t>
  </si>
  <si>
    <t xml:space="preserve">Moudrost štěstí</t>
  </si>
  <si>
    <t xml:space="preserve">CHE</t>
  </si>
  <si>
    <t xml:space="preserve">Vlny</t>
  </si>
  <si>
    <t xml:space="preserve">Paddington v džungli</t>
  </si>
  <si>
    <t xml:space="preserve">Ostatní neznámé a nezařazené 2025</t>
  </si>
  <si>
    <t xml:space="preserve">Zvl. uvedení</t>
  </si>
  <si>
    <t xml:space="preserve">XX </t>
  </si>
  <si>
    <t xml:space="preserve">2D, 35</t>
  </si>
  <si>
    <t xml:space="preserve">Různý alternativní obsah</t>
  </si>
  <si>
    <t xml:space="preserve">Pannonia Entertainment CZ s.r.o.</t>
  </si>
  <si>
    <t xml:space="preserve">Alternativní obsah - kulturní akc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51</v>
      </c>
      <c r="I7" s="31" t="n">
        <v>5422997.25</v>
      </c>
      <c r="J7" s="31" t="n">
        <v>27634</v>
      </c>
      <c r="K7" s="32" t="n">
        <v>-0.3045</v>
      </c>
      <c r="L7" s="33" t="n">
        <v>234</v>
      </c>
      <c r="M7" s="34" t="n">
        <v>11017475</v>
      </c>
      <c r="N7" s="34" t="n">
        <v>55919</v>
      </c>
      <c r="O7" s="34" t="n">
        <v>18804577.25</v>
      </c>
      <c r="P7" s="34" t="n">
        <v>9640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99</v>
      </c>
      <c r="I8" s="31" t="n">
        <v>3166199</v>
      </c>
      <c r="J8" s="31" t="n">
        <v>15210</v>
      </c>
      <c r="K8" s="32"/>
      <c r="L8" s="33"/>
      <c r="M8" s="34"/>
      <c r="N8" s="34"/>
      <c r="O8" s="34" t="n">
        <v>3166199</v>
      </c>
      <c r="P8" s="40" t="n">
        <v>1521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3</v>
      </c>
      <c r="F9" s="30" t="s">
        <v>29</v>
      </c>
      <c r="G9" s="26" t="n">
        <v>5</v>
      </c>
      <c r="H9" s="26" t="n">
        <v>98</v>
      </c>
      <c r="I9" s="31" t="n">
        <v>2003838</v>
      </c>
      <c r="J9" s="31" t="n">
        <v>11206</v>
      </c>
      <c r="K9" s="32" t="n">
        <v>-0.3109</v>
      </c>
      <c r="L9" s="33" t="n">
        <v>122</v>
      </c>
      <c r="M9" s="34" t="n">
        <v>3869788</v>
      </c>
      <c r="N9" s="34" t="n">
        <v>21111</v>
      </c>
      <c r="O9" s="34" t="n">
        <v>45049522</v>
      </c>
      <c r="P9" s="40" t="n">
        <v>246813</v>
      </c>
    </row>
    <row r="10" customFormat="false" ht="15" hidden="false" customHeight="true" outlineLevel="0" collapsed="false">
      <c r="A10" s="36" t="n">
        <v>4</v>
      </c>
      <c r="B10" s="37"/>
      <c r="C10" s="38" t="s">
        <v>30</v>
      </c>
      <c r="D10" s="39" t="s">
        <v>26</v>
      </c>
      <c r="E10" s="29" t="s">
        <v>23</v>
      </c>
      <c r="F10" s="30" t="s">
        <v>31</v>
      </c>
      <c r="G10" s="26" t="n">
        <v>1</v>
      </c>
      <c r="H10" s="26" t="n">
        <v>207</v>
      </c>
      <c r="I10" s="31" t="n">
        <v>1214426</v>
      </c>
      <c r="J10" s="31" t="n">
        <v>6913</v>
      </c>
      <c r="K10" s="32"/>
      <c r="L10" s="33"/>
      <c r="M10" s="34"/>
      <c r="N10" s="34"/>
      <c r="O10" s="34" t="n">
        <v>1214426</v>
      </c>
      <c r="P10" s="40" t="n">
        <v>6913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2</v>
      </c>
      <c r="D11" s="39" t="s">
        <v>22</v>
      </c>
      <c r="E11" s="29" t="s">
        <v>23</v>
      </c>
      <c r="F11" s="30" t="s">
        <v>33</v>
      </c>
      <c r="G11" s="26" t="n">
        <v>5</v>
      </c>
      <c r="H11" s="26" t="n">
        <v>56</v>
      </c>
      <c r="I11" s="31" t="n">
        <v>796702</v>
      </c>
      <c r="J11" s="31" t="n">
        <v>3627</v>
      </c>
      <c r="K11" s="32" t="n">
        <v>-0.2216</v>
      </c>
      <c r="L11" s="33" t="n">
        <v>94</v>
      </c>
      <c r="M11" s="34" t="n">
        <v>1522413</v>
      </c>
      <c r="N11" s="34" t="n">
        <v>7017</v>
      </c>
      <c r="O11" s="34" t="n">
        <v>20256079</v>
      </c>
      <c r="P11" s="40" t="n">
        <v>91291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4</v>
      </c>
      <c r="D12" s="39" t="s">
        <v>35</v>
      </c>
      <c r="E12" s="29" t="s">
        <v>23</v>
      </c>
      <c r="F12" s="30" t="s">
        <v>36</v>
      </c>
      <c r="G12" s="26" t="n">
        <v>3</v>
      </c>
      <c r="H12" s="26" t="n">
        <v>65</v>
      </c>
      <c r="I12" s="31" t="n">
        <v>690214</v>
      </c>
      <c r="J12" s="31" t="n">
        <v>3127</v>
      </c>
      <c r="K12" s="32" t="n">
        <v>-0.496</v>
      </c>
      <c r="L12" s="33" t="n">
        <v>134</v>
      </c>
      <c r="M12" s="34" t="n">
        <v>1894584.5</v>
      </c>
      <c r="N12" s="34" t="n">
        <v>8979</v>
      </c>
      <c r="O12" s="34" t="n">
        <v>6110001.5</v>
      </c>
      <c r="P12" s="40" t="n">
        <v>28383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7</v>
      </c>
      <c r="D13" s="39" t="s">
        <v>38</v>
      </c>
      <c r="E13" s="29" t="s">
        <v>39</v>
      </c>
      <c r="F13" s="30" t="s">
        <v>40</v>
      </c>
      <c r="G13" s="26" t="n">
        <v>10</v>
      </c>
      <c r="H13" s="26" t="n">
        <v>43</v>
      </c>
      <c r="I13" s="31" t="n">
        <v>405966</v>
      </c>
      <c r="J13" s="31" t="n">
        <v>2044</v>
      </c>
      <c r="K13" s="32" t="n">
        <v>-0.2357</v>
      </c>
      <c r="L13" s="33" t="n">
        <v>76</v>
      </c>
      <c r="M13" s="34" t="n">
        <v>783995</v>
      </c>
      <c r="N13" s="34" t="n">
        <v>4304</v>
      </c>
      <c r="O13" s="34" t="n">
        <v>87992084</v>
      </c>
      <c r="P13" s="40" t="n">
        <v>434941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35</v>
      </c>
      <c r="E14" s="29" t="s">
        <v>23</v>
      </c>
      <c r="F14" s="30" t="s">
        <v>36</v>
      </c>
      <c r="G14" s="26" t="n">
        <v>12</v>
      </c>
      <c r="H14" s="26" t="n">
        <v>51</v>
      </c>
      <c r="I14" s="31" t="n">
        <v>387635</v>
      </c>
      <c r="J14" s="31" t="n">
        <v>3149</v>
      </c>
      <c r="K14" s="32" t="n">
        <v>-0.1034</v>
      </c>
      <c r="L14" s="33" t="n">
        <v>72</v>
      </c>
      <c r="M14" s="34" t="n">
        <v>645015</v>
      </c>
      <c r="N14" s="34" t="n">
        <v>4428</v>
      </c>
      <c r="O14" s="34" t="n">
        <v>155617869.5</v>
      </c>
      <c r="P14" s="40" t="n">
        <v>832779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2</v>
      </c>
      <c r="D15" s="39" t="s">
        <v>35</v>
      </c>
      <c r="E15" s="29" t="s">
        <v>23</v>
      </c>
      <c r="F15" s="30" t="s">
        <v>33</v>
      </c>
      <c r="G15" s="26" t="n">
        <v>6</v>
      </c>
      <c r="H15" s="26" t="n">
        <v>37</v>
      </c>
      <c r="I15" s="31" t="n">
        <v>366947.5</v>
      </c>
      <c r="J15" s="31" t="n">
        <v>1710</v>
      </c>
      <c r="K15" s="32" t="n">
        <v>-0.2877</v>
      </c>
      <c r="L15" s="33" t="n">
        <v>53</v>
      </c>
      <c r="M15" s="34" t="n">
        <v>740355</v>
      </c>
      <c r="N15" s="34" t="n">
        <v>3494</v>
      </c>
      <c r="O15" s="34" t="n">
        <v>11580011</v>
      </c>
      <c r="P15" s="40" t="n">
        <v>53923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22</v>
      </c>
      <c r="E16" s="29" t="s">
        <v>23</v>
      </c>
      <c r="F16" s="30" t="s">
        <v>33</v>
      </c>
      <c r="G16" s="26" t="n">
        <v>3</v>
      </c>
      <c r="H16" s="26" t="n">
        <v>55</v>
      </c>
      <c r="I16" s="31" t="n">
        <v>257579</v>
      </c>
      <c r="J16" s="31" t="n">
        <v>1448</v>
      </c>
      <c r="K16" s="32" t="n">
        <v>-0.2149</v>
      </c>
      <c r="L16" s="33" t="n">
        <v>97</v>
      </c>
      <c r="M16" s="34" t="n">
        <v>509554</v>
      </c>
      <c r="N16" s="34" t="n">
        <v>2940</v>
      </c>
      <c r="O16" s="34" t="n">
        <v>1957937</v>
      </c>
      <c r="P16" s="40" t="n">
        <v>11076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4</v>
      </c>
      <c r="D17" s="39" t="s">
        <v>26</v>
      </c>
      <c r="E17" s="29" t="s">
        <v>23</v>
      </c>
      <c r="F17" s="30" t="s">
        <v>33</v>
      </c>
      <c r="G17" s="26" t="n">
        <v>4</v>
      </c>
      <c r="H17" s="26" t="n">
        <v>41</v>
      </c>
      <c r="I17" s="31" t="n">
        <v>249175</v>
      </c>
      <c r="J17" s="31" t="n">
        <v>1420</v>
      </c>
      <c r="K17" s="32" t="n">
        <v>-0.174</v>
      </c>
      <c r="L17" s="33" t="n">
        <v>74</v>
      </c>
      <c r="M17" s="34" t="n">
        <v>435858</v>
      </c>
      <c r="N17" s="34" t="n">
        <v>2273</v>
      </c>
      <c r="O17" s="34" t="n">
        <v>3398484</v>
      </c>
      <c r="P17" s="40" t="n">
        <v>18788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5</v>
      </c>
      <c r="D18" s="39" t="s">
        <v>46</v>
      </c>
      <c r="E18" s="29" t="s">
        <v>39</v>
      </c>
      <c r="F18" s="30" t="s">
        <v>40</v>
      </c>
      <c r="G18" s="26" t="n">
        <v>16</v>
      </c>
      <c r="H18" s="26" t="n">
        <v>27</v>
      </c>
      <c r="I18" s="31" t="n">
        <v>244924</v>
      </c>
      <c r="J18" s="31" t="n">
        <v>2157</v>
      </c>
      <c r="K18" s="32" t="n">
        <v>0.2526</v>
      </c>
      <c r="L18" s="33" t="n">
        <v>43</v>
      </c>
      <c r="M18" s="34" t="n">
        <v>248757</v>
      </c>
      <c r="N18" s="34" t="n">
        <v>2204</v>
      </c>
      <c r="O18" s="34" t="n">
        <v>26311818.5</v>
      </c>
      <c r="P18" s="40" t="n">
        <v>155289</v>
      </c>
    </row>
    <row r="19" customFormat="false" ht="15" hidden="false" customHeight="true" outlineLevel="0" collapsed="false">
      <c r="A19" s="36" t="n">
        <v>13</v>
      </c>
      <c r="B19" s="37" t="n">
        <v>20</v>
      </c>
      <c r="C19" s="38" t="s">
        <v>47</v>
      </c>
      <c r="D19" s="39" t="s">
        <v>22</v>
      </c>
      <c r="E19" s="29" t="s">
        <v>39</v>
      </c>
      <c r="F19" s="30" t="s">
        <v>33</v>
      </c>
      <c r="G19" s="26" t="n">
        <v>4</v>
      </c>
      <c r="H19" s="26" t="n">
        <v>30</v>
      </c>
      <c r="I19" s="31" t="n">
        <v>189884</v>
      </c>
      <c r="J19" s="31" t="n">
        <v>1760</v>
      </c>
      <c r="K19" s="32" t="n">
        <v>3.9552</v>
      </c>
      <c r="L19" s="33" t="n">
        <v>56</v>
      </c>
      <c r="M19" s="34" t="n">
        <v>104384</v>
      </c>
      <c r="N19" s="34" t="n">
        <v>863</v>
      </c>
      <c r="O19" s="34" t="n">
        <v>1088630</v>
      </c>
      <c r="P19" s="40" t="n">
        <v>8643</v>
      </c>
    </row>
    <row r="20" customFormat="false" ht="15" hidden="false" customHeight="true" outlineLevel="0" collapsed="false">
      <c r="A20" s="36" t="n">
        <v>14</v>
      </c>
      <c r="B20" s="37" t="n">
        <v>15</v>
      </c>
      <c r="C20" s="38" t="s">
        <v>48</v>
      </c>
      <c r="D20" s="39" t="s">
        <v>49</v>
      </c>
      <c r="E20" s="29" t="s">
        <v>39</v>
      </c>
      <c r="F20" s="30" t="s">
        <v>40</v>
      </c>
      <c r="G20" s="26" t="n">
        <v>14</v>
      </c>
      <c r="H20" s="26" t="n">
        <v>37</v>
      </c>
      <c r="I20" s="31" t="n">
        <v>185257</v>
      </c>
      <c r="J20" s="31" t="n">
        <v>1643</v>
      </c>
      <c r="K20" s="32" t="n">
        <v>0.8298</v>
      </c>
      <c r="L20" s="33" t="n">
        <v>38</v>
      </c>
      <c r="M20" s="34" t="n">
        <v>167890.5</v>
      </c>
      <c r="N20" s="34" t="n">
        <v>1212</v>
      </c>
      <c r="O20" s="34" t="n">
        <v>19862330.5</v>
      </c>
      <c r="P20" s="40" t="n">
        <v>117874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0</v>
      </c>
      <c r="D21" s="39" t="s">
        <v>51</v>
      </c>
      <c r="E21" s="29" t="s">
        <v>23</v>
      </c>
      <c r="F21" s="30" t="s">
        <v>33</v>
      </c>
      <c r="G21" s="26" t="n">
        <v>3</v>
      </c>
      <c r="H21" s="26" t="n">
        <v>23</v>
      </c>
      <c r="I21" s="31" t="n">
        <v>151270</v>
      </c>
      <c r="J21" s="31" t="n">
        <v>689</v>
      </c>
      <c r="K21" s="32" t="n">
        <v>-0.5227</v>
      </c>
      <c r="L21" s="33" t="n">
        <v>47</v>
      </c>
      <c r="M21" s="34" t="n">
        <v>474821</v>
      </c>
      <c r="N21" s="34" t="n">
        <v>2266</v>
      </c>
      <c r="O21" s="34" t="n">
        <v>1682895.5</v>
      </c>
      <c r="P21" s="40" t="n">
        <v>8117</v>
      </c>
    </row>
    <row r="22" customFormat="false" ht="1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26</v>
      </c>
      <c r="E22" s="29" t="s">
        <v>23</v>
      </c>
      <c r="F22" s="30" t="s">
        <v>29</v>
      </c>
      <c r="G22" s="26" t="n">
        <v>8</v>
      </c>
      <c r="H22" s="26" t="n">
        <v>17</v>
      </c>
      <c r="I22" s="31" t="n">
        <v>104824</v>
      </c>
      <c r="J22" s="31" t="n">
        <v>602</v>
      </c>
      <c r="K22" s="32" t="n">
        <v>-0.138</v>
      </c>
      <c r="L22" s="33" t="n">
        <v>37</v>
      </c>
      <c r="M22" s="34" t="n">
        <v>191273</v>
      </c>
      <c r="N22" s="34" t="n">
        <v>1062</v>
      </c>
      <c r="O22" s="34" t="n">
        <v>20658966</v>
      </c>
      <c r="P22" s="40" t="n">
        <v>98685</v>
      </c>
    </row>
    <row r="23" customFormat="false" ht="15" hidden="false" customHeight="true" outlineLevel="0" collapsed="false">
      <c r="A23" s="36" t="n">
        <v>17</v>
      </c>
      <c r="B23" s="37" t="n">
        <v>46</v>
      </c>
      <c r="C23" s="38" t="s">
        <v>53</v>
      </c>
      <c r="D23" s="39" t="s">
        <v>38</v>
      </c>
      <c r="E23" s="29" t="s">
        <v>39</v>
      </c>
      <c r="F23" s="30" t="s">
        <v>40</v>
      </c>
      <c r="G23" s="26" t="n">
        <v>22</v>
      </c>
      <c r="H23" s="26" t="n">
        <v>12</v>
      </c>
      <c r="I23" s="31" t="n">
        <v>89960</v>
      </c>
      <c r="J23" s="31" t="n">
        <v>1122</v>
      </c>
      <c r="K23" s="32" t="n">
        <v>8.3708</v>
      </c>
      <c r="L23" s="33" t="n">
        <v>8</v>
      </c>
      <c r="M23" s="34" t="n">
        <v>53020</v>
      </c>
      <c r="N23" s="34" t="n">
        <v>1225</v>
      </c>
      <c r="O23" s="34" t="n">
        <v>21128652</v>
      </c>
      <c r="P23" s="40" t="n">
        <v>138324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4</v>
      </c>
      <c r="D24" s="39" t="s">
        <v>22</v>
      </c>
      <c r="E24" s="29" t="s">
        <v>55</v>
      </c>
      <c r="F24" s="30" t="s">
        <v>40</v>
      </c>
      <c r="G24" s="26" t="n">
        <v>6</v>
      </c>
      <c r="H24" s="26" t="n">
        <v>23</v>
      </c>
      <c r="I24" s="31" t="n">
        <v>69610</v>
      </c>
      <c r="J24" s="31" t="n">
        <v>545</v>
      </c>
      <c r="K24" s="32" t="n">
        <v>-0.2815</v>
      </c>
      <c r="L24" s="33" t="n">
        <v>54</v>
      </c>
      <c r="M24" s="34" t="n">
        <v>213587</v>
      </c>
      <c r="N24" s="34" t="n">
        <v>1475</v>
      </c>
      <c r="O24" s="34" t="n">
        <v>3020164</v>
      </c>
      <c r="P24" s="40" t="n">
        <v>18479</v>
      </c>
    </row>
    <row r="25" customFormat="false" ht="15" hidden="false" customHeight="true" outlineLevel="0" collapsed="false">
      <c r="A25" s="36" t="n">
        <v>19</v>
      </c>
      <c r="B25" s="37" t="n">
        <v>30</v>
      </c>
      <c r="C25" s="38" t="s">
        <v>56</v>
      </c>
      <c r="D25" s="39" t="s">
        <v>46</v>
      </c>
      <c r="E25" s="29" t="s">
        <v>39</v>
      </c>
      <c r="F25" s="30" t="s">
        <v>40</v>
      </c>
      <c r="G25" s="26" t="n">
        <v>45</v>
      </c>
      <c r="H25" s="26" t="n">
        <v>11</v>
      </c>
      <c r="I25" s="31" t="n">
        <v>55837</v>
      </c>
      <c r="J25" s="31" t="n">
        <v>531</v>
      </c>
      <c r="K25" s="32" t="n">
        <v>1.7469</v>
      </c>
      <c r="L25" s="33" t="n">
        <v>14</v>
      </c>
      <c r="M25" s="34" t="n">
        <v>75503</v>
      </c>
      <c r="N25" s="34" t="n">
        <v>689</v>
      </c>
      <c r="O25" s="34" t="n">
        <v>156992350</v>
      </c>
      <c r="P25" s="40" t="n">
        <v>974458</v>
      </c>
    </row>
    <row r="26" customFormat="false" ht="15" hidden="false" customHeight="true" outlineLevel="0" collapsed="false">
      <c r="A26" s="36" t="n">
        <v>20</v>
      </c>
      <c r="B26" s="37" t="n">
        <v>61</v>
      </c>
      <c r="C26" s="38" t="s">
        <v>57</v>
      </c>
      <c r="D26" s="39" t="s">
        <v>26</v>
      </c>
      <c r="E26" s="29" t="s">
        <v>23</v>
      </c>
      <c r="F26" s="30" t="s">
        <v>33</v>
      </c>
      <c r="G26" s="26" t="n">
        <v>21</v>
      </c>
      <c r="H26" s="26" t="n">
        <v>6</v>
      </c>
      <c r="I26" s="31" t="n">
        <v>55530</v>
      </c>
      <c r="J26" s="31" t="n">
        <v>641</v>
      </c>
      <c r="K26" s="32" t="n">
        <v>9.3755</v>
      </c>
      <c r="L26" s="33" t="n">
        <v>13</v>
      </c>
      <c r="M26" s="34" t="n">
        <v>72482</v>
      </c>
      <c r="N26" s="34" t="n">
        <v>872</v>
      </c>
      <c r="O26" s="34" t="n">
        <v>20153641</v>
      </c>
      <c r="P26" s="40" t="n">
        <v>11962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6108774.75</v>
      </c>
      <c r="J28" s="44" t="n">
        <f aca="false">SUBTOTAL(9,J5:J26)</f>
        <v>87178</v>
      </c>
      <c r="K28" s="45" t="n">
        <f aca="false">SUBTOTAL(9,K5:K26)</f>
        <v>21.2399</v>
      </c>
      <c r="L28" s="44" t="n">
        <f aca="false">SUBTOTAL(9,L5:L26)</f>
        <v>1266</v>
      </c>
      <c r="M28" s="44" t="n">
        <f aca="false">SUBTOTAL(9,M5:M26)</f>
        <v>23020755</v>
      </c>
      <c r="N28" s="44" t="n">
        <f aca="false">SUBTOTAL(9,N5:N26)</f>
        <v>122333</v>
      </c>
      <c r="O28" s="44" t="n">
        <f aca="false">SUBTOTAL(9,O5:O26)</f>
        <v>626046637.75</v>
      </c>
      <c r="P28" s="44" t="n">
        <f aca="false">SUBTOTAL(9,P5:P26)</f>
        <v>3476014</v>
      </c>
      <c r="Q28" s="46"/>
    </row>
    <row r="29" customFormat="false" ht="12" hidden="false" customHeight="true" outlineLevel="0" collapsed="false">
      <c r="A29" s="47"/>
      <c r="B29" s="48"/>
      <c r="C29" s="48"/>
      <c r="D29" s="48"/>
      <c r="E29" s="48"/>
      <c r="F29" s="48"/>
      <c r="G29" s="48"/>
      <c r="H29" s="43"/>
      <c r="I29" s="49"/>
      <c r="J29" s="49"/>
      <c r="K29" s="50"/>
      <c r="L29" s="49"/>
      <c r="M29" s="49"/>
      <c r="N29" s="49"/>
      <c r="O29" s="49"/>
      <c r="P29" s="49"/>
      <c r="Q29" s="46"/>
    </row>
    <row r="30" customFormat="false" ht="12" hidden="false" customHeight="true" outlineLevel="0" collapsed="false">
      <c r="A30" s="47"/>
      <c r="B30" s="48"/>
      <c r="C30" s="48"/>
      <c r="D30" s="48"/>
      <c r="E30" s="48"/>
      <c r="F30" s="48"/>
      <c r="G30" s="48"/>
      <c r="H30" s="43"/>
      <c r="I30" s="49"/>
      <c r="J30" s="49"/>
      <c r="K30" s="50"/>
      <c r="L30" s="49"/>
      <c r="M30" s="49"/>
      <c r="N30" s="49"/>
      <c r="O30" s="49"/>
      <c r="P30" s="49"/>
      <c r="Q30" s="46"/>
    </row>
    <row r="32" customFormat="false" ht="15" hidden="false" customHeight="true" outlineLevel="0" collapsed="false">
      <c r="A32" s="51"/>
      <c r="B32" s="52"/>
      <c r="C32" s="53" t="s">
        <v>58</v>
      </c>
      <c r="D32" s="54" t="s">
        <v>59</v>
      </c>
      <c r="E32" s="55" t="s">
        <v>60</v>
      </c>
      <c r="F32" s="56" t="s">
        <v>61</v>
      </c>
      <c r="G32" s="57" t="n">
        <v>25</v>
      </c>
      <c r="H32" s="57" t="n">
        <v>8</v>
      </c>
      <c r="I32" s="58" t="n">
        <v>164125</v>
      </c>
      <c r="J32" s="58" t="n">
        <v>2586</v>
      </c>
      <c r="K32" s="59" t="n">
        <v>-0.0124</v>
      </c>
      <c r="L32" s="60" t="n">
        <v>15</v>
      </c>
      <c r="M32" s="61" t="n">
        <v>344629</v>
      </c>
      <c r="N32" s="61" t="n">
        <v>2450</v>
      </c>
      <c r="O32" s="61" t="n">
        <v>9382328</v>
      </c>
      <c r="P32" s="61" t="n">
        <v>68469</v>
      </c>
    </row>
    <row r="33" customFormat="false" ht="15" hidden="false" customHeight="true" outlineLevel="0" collapsed="false">
      <c r="A33" s="51"/>
      <c r="B33" s="52"/>
      <c r="C33" s="53" t="s">
        <v>62</v>
      </c>
      <c r="D33" s="54" t="s">
        <v>63</v>
      </c>
      <c r="E33" s="55" t="s">
        <v>60</v>
      </c>
      <c r="F33" s="56" t="s">
        <v>33</v>
      </c>
      <c r="G33" s="57" t="n">
        <v>234</v>
      </c>
      <c r="H33" s="57" t="n">
        <v>16</v>
      </c>
      <c r="I33" s="58" t="n">
        <v>62175</v>
      </c>
      <c r="J33" s="58" t="n">
        <v>246</v>
      </c>
      <c r="K33" s="59"/>
      <c r="L33" s="60" t="n">
        <v>11</v>
      </c>
      <c r="M33" s="61" t="n">
        <v>45190</v>
      </c>
      <c r="N33" s="61" t="n">
        <v>144</v>
      </c>
      <c r="O33" s="61" t="n">
        <v>10986304.26</v>
      </c>
      <c r="P33" s="61" t="n">
        <v>38175</v>
      </c>
    </row>
    <row r="34" customFormat="false" ht="15" hidden="false" customHeight="true" outlineLevel="0" collapsed="false">
      <c r="A34" s="51"/>
      <c r="B34" s="52"/>
      <c r="C34" s="53" t="s">
        <v>64</v>
      </c>
      <c r="D34" s="54" t="s">
        <v>59</v>
      </c>
      <c r="E34" s="55" t="s">
        <v>60</v>
      </c>
      <c r="F34" s="56" t="s">
        <v>33</v>
      </c>
      <c r="G34" s="57" t="n">
        <v>25</v>
      </c>
      <c r="H34" s="57" t="n">
        <v>2</v>
      </c>
      <c r="I34" s="58" t="n">
        <v>56610</v>
      </c>
      <c r="J34" s="58" t="n">
        <v>198</v>
      </c>
      <c r="K34" s="59"/>
      <c r="L34" s="60"/>
      <c r="M34" s="61"/>
      <c r="N34" s="61"/>
      <c r="O34" s="61" t="n">
        <v>3795634</v>
      </c>
      <c r="P34" s="61" t="n">
        <v>1167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6-23T12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