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4">
  <si>
    <t xml:space="preserve">© Unie filmových distributorů</t>
  </si>
  <si>
    <t xml:space="preserve">ČESKÁ REPUBLIKA TOP 20</t>
  </si>
  <si>
    <t xml:space="preserve">Top = 20, Datum = 26. 06. 2025, Víkend od: 26.06.2025, Předchozí týden od: 19.06.2025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F1</t>
  </si>
  <si>
    <t xml:space="preserve">Vertical Entertainment s.r.o.</t>
  </si>
  <si>
    <t xml:space="preserve">USA</t>
  </si>
  <si>
    <t xml:space="preserve">2D, IM2, 4D2, 2DA, DB2</t>
  </si>
  <si>
    <t xml:space="preserve">Jak vycvičit draka</t>
  </si>
  <si>
    <t xml:space="preserve">Cinemart, a.s.</t>
  </si>
  <si>
    <t xml:space="preserve">2D, IM2, 2DA</t>
  </si>
  <si>
    <t xml:space="preserve">Lilo &amp; Stitch </t>
  </si>
  <si>
    <t xml:space="preserve">FALCON a.s.</t>
  </si>
  <si>
    <t xml:space="preserve">2D, 3D</t>
  </si>
  <si>
    <t xml:space="preserve">28 let poté </t>
  </si>
  <si>
    <t xml:space="preserve">2D, 2DA, DB2</t>
  </si>
  <si>
    <t xml:space="preserve">Elio </t>
  </si>
  <si>
    <t xml:space="preserve">M3GAN 2.0 </t>
  </si>
  <si>
    <t xml:space="preserve">2D</t>
  </si>
  <si>
    <t xml:space="preserve">Mission: Impossible - Poslední zúčtování</t>
  </si>
  <si>
    <t xml:space="preserve">Minecraft film</t>
  </si>
  <si>
    <t xml:space="preserve">2D, 2DA</t>
  </si>
  <si>
    <t xml:space="preserve">Balerína</t>
  </si>
  <si>
    <t xml:space="preserve">Karate Kid: Legendy </t>
  </si>
  <si>
    <t xml:space="preserve">Vyšehrad Dvje</t>
  </si>
  <si>
    <t xml:space="preserve">AQS, a.s. (divize BIOSCOP)</t>
  </si>
  <si>
    <t xml:space="preserve">CZE</t>
  </si>
  <si>
    <t xml:space="preserve">2D, MP4</t>
  </si>
  <si>
    <t xml:space="preserve">Moře na dvoře</t>
  </si>
  <si>
    <t xml:space="preserve">BONTONFILM a.s.</t>
  </si>
  <si>
    <t xml:space="preserve">JAK SE NÁM TO MOHLO STÁT!?</t>
  </si>
  <si>
    <t xml:space="preserve">Bohemia Motion Pictures a.s.</t>
  </si>
  <si>
    <t xml:space="preserve">Zlatovláska</t>
  </si>
  <si>
    <t xml:space="preserve">Dívka jménem Willow</t>
  </si>
  <si>
    <t xml:space="preserve">Forum Film Czech s.r.o.</t>
  </si>
  <si>
    <t xml:space="preserve">DEU</t>
  </si>
  <si>
    <t xml:space="preserve">Thunderbolts* </t>
  </si>
  <si>
    <t xml:space="preserve">Fénické spiknutí</t>
  </si>
  <si>
    <t xml:space="preserve">High School Heist</t>
  </si>
  <si>
    <t xml:space="preserve">Nezvratný osud: Pokrevní linie</t>
  </si>
  <si>
    <t xml:space="preserve">Vlny</t>
  </si>
  <si>
    <t xml:space="preserve">Různý alternativní obsah</t>
  </si>
  <si>
    <t xml:space="preserve">AEROFILMS s.r.o.</t>
  </si>
  <si>
    <t xml:space="preserve">XX </t>
  </si>
  <si>
    <t xml:space="preserve">Ostatní neznámé a nezařazené 2025</t>
  </si>
  <si>
    <t xml:space="preserve">Zvl. uvedení</t>
  </si>
  <si>
    <t xml:space="preserve">2D, 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:P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5.13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/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232</v>
      </c>
      <c r="I7" s="31" t="n">
        <v>15548650</v>
      </c>
      <c r="J7" s="31" t="n">
        <v>73978</v>
      </c>
      <c r="K7" s="32"/>
      <c r="L7" s="33" t="n">
        <v>63</v>
      </c>
      <c r="M7" s="34" t="n">
        <v>2613662</v>
      </c>
      <c r="N7" s="34" t="n">
        <v>11877</v>
      </c>
      <c r="O7" s="34" t="n">
        <v>18162312</v>
      </c>
      <c r="P7" s="34" t="n">
        <v>85855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1</v>
      </c>
      <c r="C8" s="38" t="s">
        <v>25</v>
      </c>
      <c r="D8" s="39" t="s">
        <v>26</v>
      </c>
      <c r="E8" s="29" t="s">
        <v>23</v>
      </c>
      <c r="F8" s="30" t="s">
        <v>27</v>
      </c>
      <c r="G8" s="26" t="n">
        <v>3</v>
      </c>
      <c r="H8" s="26" t="n">
        <v>168</v>
      </c>
      <c r="I8" s="31" t="n">
        <v>5770405.5</v>
      </c>
      <c r="J8" s="31" t="n">
        <v>31851</v>
      </c>
      <c r="K8" s="32" t="n">
        <v>0.064</v>
      </c>
      <c r="L8" s="33" t="n">
        <v>155</v>
      </c>
      <c r="M8" s="34" t="n">
        <v>7988849.25</v>
      </c>
      <c r="N8" s="34" t="n">
        <v>41240</v>
      </c>
      <c r="O8" s="34" t="n">
        <v>27140834.75</v>
      </c>
      <c r="P8" s="40" t="n">
        <v>141858</v>
      </c>
    </row>
    <row r="9" customFormat="false" ht="15" hidden="false" customHeight="true" outlineLevel="0" collapsed="false">
      <c r="A9" s="36" t="n">
        <v>3</v>
      </c>
      <c r="B9" s="37" t="n">
        <v>3</v>
      </c>
      <c r="C9" s="38" t="s">
        <v>28</v>
      </c>
      <c r="D9" s="39" t="s">
        <v>29</v>
      </c>
      <c r="E9" s="29" t="s">
        <v>23</v>
      </c>
      <c r="F9" s="30" t="s">
        <v>30</v>
      </c>
      <c r="G9" s="26" t="n">
        <v>6</v>
      </c>
      <c r="H9" s="26" t="n">
        <v>116</v>
      </c>
      <c r="I9" s="31" t="n">
        <v>3112433</v>
      </c>
      <c r="J9" s="31" t="n">
        <v>18731</v>
      </c>
      <c r="K9" s="32" t="n">
        <v>0.5532</v>
      </c>
      <c r="L9" s="33" t="n">
        <v>111</v>
      </c>
      <c r="M9" s="34" t="n">
        <v>3496069</v>
      </c>
      <c r="N9" s="34" t="n">
        <v>22564</v>
      </c>
      <c r="O9" s="34" t="n">
        <v>49654186</v>
      </c>
      <c r="P9" s="40" t="n">
        <v>276902</v>
      </c>
    </row>
    <row r="10" customFormat="false" ht="15" hidden="false" customHeight="true" outlineLevel="0" collapsed="false">
      <c r="A10" s="36" t="n">
        <v>4</v>
      </c>
      <c r="B10" s="37" t="n">
        <v>2</v>
      </c>
      <c r="C10" s="38" t="s">
        <v>31</v>
      </c>
      <c r="D10" s="39" t="s">
        <v>29</v>
      </c>
      <c r="E10" s="29" t="s">
        <v>23</v>
      </c>
      <c r="F10" s="30" t="s">
        <v>32</v>
      </c>
      <c r="G10" s="26" t="n">
        <v>2</v>
      </c>
      <c r="H10" s="26" t="n">
        <v>68</v>
      </c>
      <c r="I10" s="31" t="n">
        <v>1665488</v>
      </c>
      <c r="J10" s="31" t="n">
        <v>7889</v>
      </c>
      <c r="K10" s="32" t="n">
        <v>-0.474</v>
      </c>
      <c r="L10" s="33" t="n">
        <v>206</v>
      </c>
      <c r="M10" s="34" t="n">
        <v>4320416</v>
      </c>
      <c r="N10" s="34" t="n">
        <v>20924</v>
      </c>
      <c r="O10" s="34" t="n">
        <v>5985904</v>
      </c>
      <c r="P10" s="40" t="n">
        <v>28813</v>
      </c>
    </row>
    <row r="11" customFormat="false" ht="15" hidden="false" customHeight="true" outlineLevel="0" collapsed="false">
      <c r="A11" s="36" t="n">
        <v>5</v>
      </c>
      <c r="B11" s="37" t="n">
        <v>4</v>
      </c>
      <c r="C11" s="38" t="s">
        <v>33</v>
      </c>
      <c r="D11" s="39" t="s">
        <v>29</v>
      </c>
      <c r="E11" s="29" t="s">
        <v>23</v>
      </c>
      <c r="F11" s="30" t="s">
        <v>30</v>
      </c>
      <c r="G11" s="26" t="n">
        <v>2</v>
      </c>
      <c r="H11" s="26" t="n">
        <v>166</v>
      </c>
      <c r="I11" s="31" t="n">
        <v>1272594</v>
      </c>
      <c r="J11" s="31" t="n">
        <v>7409</v>
      </c>
      <c r="K11" s="32" t="n">
        <v>0.0478</v>
      </c>
      <c r="L11" s="33" t="n">
        <v>211</v>
      </c>
      <c r="M11" s="34" t="n">
        <v>1734894</v>
      </c>
      <c r="N11" s="34" t="n">
        <v>10005</v>
      </c>
      <c r="O11" s="34" t="n">
        <v>3007488</v>
      </c>
      <c r="P11" s="40" t="n">
        <v>17414</v>
      </c>
    </row>
    <row r="12" customFormat="false" ht="15" hidden="false" customHeight="true" outlineLevel="0" collapsed="false">
      <c r="A12" s="36" t="n">
        <v>6</v>
      </c>
      <c r="B12" s="37"/>
      <c r="C12" s="38" t="s">
        <v>34</v>
      </c>
      <c r="D12" s="39" t="s">
        <v>26</v>
      </c>
      <c r="E12" s="29" t="s">
        <v>23</v>
      </c>
      <c r="F12" s="30" t="s">
        <v>35</v>
      </c>
      <c r="G12" s="26" t="n">
        <v>1</v>
      </c>
      <c r="H12" s="26" t="n">
        <v>147</v>
      </c>
      <c r="I12" s="31" t="n">
        <v>741414</v>
      </c>
      <c r="J12" s="31" t="n">
        <v>3986</v>
      </c>
      <c r="K12" s="32"/>
      <c r="L12" s="33"/>
      <c r="M12" s="34"/>
      <c r="N12" s="34"/>
      <c r="O12" s="34" t="n">
        <v>741414</v>
      </c>
      <c r="P12" s="40" t="n">
        <v>3986</v>
      </c>
    </row>
    <row r="13" customFormat="false" ht="15" hidden="false" customHeight="true" outlineLevel="0" collapsed="false">
      <c r="A13" s="36" t="n">
        <v>7</v>
      </c>
      <c r="B13" s="37" t="n">
        <v>5</v>
      </c>
      <c r="C13" s="38" t="s">
        <v>36</v>
      </c>
      <c r="D13" s="39" t="s">
        <v>26</v>
      </c>
      <c r="E13" s="29" t="s">
        <v>23</v>
      </c>
      <c r="F13" s="30" t="s">
        <v>35</v>
      </c>
      <c r="G13" s="26" t="n">
        <v>6</v>
      </c>
      <c r="H13" s="26" t="n">
        <v>30</v>
      </c>
      <c r="I13" s="31" t="n">
        <v>530755</v>
      </c>
      <c r="J13" s="31" t="n">
        <v>2620</v>
      </c>
      <c r="K13" s="32" t="n">
        <v>-0.3339</v>
      </c>
      <c r="L13" s="33" t="n">
        <v>73</v>
      </c>
      <c r="M13" s="34" t="n">
        <v>1321657</v>
      </c>
      <c r="N13" s="34" t="n">
        <v>7031</v>
      </c>
      <c r="O13" s="34" t="n">
        <v>21311789</v>
      </c>
      <c r="P13" s="40" t="n">
        <v>97315</v>
      </c>
    </row>
    <row r="14" customFormat="false" ht="15" hidden="false" customHeight="true" outlineLevel="0" collapsed="false">
      <c r="A14" s="36" t="n">
        <v>8</v>
      </c>
      <c r="B14" s="37" t="n">
        <v>8</v>
      </c>
      <c r="C14" s="38" t="s">
        <v>37</v>
      </c>
      <c r="D14" s="39" t="s">
        <v>22</v>
      </c>
      <c r="E14" s="29" t="s">
        <v>23</v>
      </c>
      <c r="F14" s="30" t="s">
        <v>38</v>
      </c>
      <c r="G14" s="26" t="n">
        <v>13</v>
      </c>
      <c r="H14" s="26" t="n">
        <v>59</v>
      </c>
      <c r="I14" s="31" t="n">
        <v>477040</v>
      </c>
      <c r="J14" s="31" t="n">
        <v>3587</v>
      </c>
      <c r="K14" s="32" t="n">
        <v>0.2306</v>
      </c>
      <c r="L14" s="33" t="n">
        <v>77</v>
      </c>
      <c r="M14" s="34" t="n">
        <v>880649</v>
      </c>
      <c r="N14" s="34" t="n">
        <v>8014</v>
      </c>
      <c r="O14" s="34" t="n">
        <v>156587923.5</v>
      </c>
      <c r="P14" s="40" t="n">
        <v>841231</v>
      </c>
    </row>
    <row r="15" customFormat="false" ht="15" hidden="false" customHeight="true" outlineLevel="0" collapsed="false">
      <c r="A15" s="36" t="n">
        <v>9</v>
      </c>
      <c r="B15" s="37" t="n">
        <v>6</v>
      </c>
      <c r="C15" s="38" t="s">
        <v>39</v>
      </c>
      <c r="D15" s="39" t="s">
        <v>22</v>
      </c>
      <c r="E15" s="29" t="s">
        <v>23</v>
      </c>
      <c r="F15" s="30" t="s">
        <v>38</v>
      </c>
      <c r="G15" s="26" t="n">
        <v>4</v>
      </c>
      <c r="H15" s="26" t="n">
        <v>33</v>
      </c>
      <c r="I15" s="31" t="n">
        <v>376133</v>
      </c>
      <c r="J15" s="31" t="n">
        <v>1738</v>
      </c>
      <c r="K15" s="32" t="n">
        <v>-0.4551</v>
      </c>
      <c r="L15" s="33" t="n">
        <v>74</v>
      </c>
      <c r="M15" s="34" t="n">
        <v>987389</v>
      </c>
      <c r="N15" s="34" t="n">
        <v>4671</v>
      </c>
      <c r="O15" s="34" t="n">
        <v>6783309.5</v>
      </c>
      <c r="P15" s="40" t="n">
        <v>31665</v>
      </c>
    </row>
    <row r="16" customFormat="false" ht="15" hidden="false" customHeight="true" outlineLevel="0" collapsed="false">
      <c r="A16" s="36" t="n">
        <v>10</v>
      </c>
      <c r="B16" s="37" t="n">
        <v>11</v>
      </c>
      <c r="C16" s="38" t="s">
        <v>40</v>
      </c>
      <c r="D16" s="39" t="s">
        <v>29</v>
      </c>
      <c r="E16" s="29" t="s">
        <v>23</v>
      </c>
      <c r="F16" s="30" t="s">
        <v>35</v>
      </c>
      <c r="G16" s="26" t="n">
        <v>5</v>
      </c>
      <c r="H16" s="26" t="n">
        <v>27</v>
      </c>
      <c r="I16" s="31" t="n">
        <v>265007</v>
      </c>
      <c r="J16" s="31" t="n">
        <v>1873</v>
      </c>
      <c r="K16" s="32" t="n">
        <v>0.0635</v>
      </c>
      <c r="L16" s="33" t="n">
        <v>49</v>
      </c>
      <c r="M16" s="34" t="n">
        <v>476386</v>
      </c>
      <c r="N16" s="34" t="n">
        <v>3099</v>
      </c>
      <c r="O16" s="34" t="n">
        <v>3890702</v>
      </c>
      <c r="P16" s="40" t="n">
        <v>22340</v>
      </c>
    </row>
    <row r="17" customFormat="false" ht="15" hidden="false" customHeight="true" outlineLevel="0" collapsed="false">
      <c r="A17" s="36" t="n">
        <v>11</v>
      </c>
      <c r="B17" s="37" t="n">
        <v>7</v>
      </c>
      <c r="C17" s="38" t="s">
        <v>41</v>
      </c>
      <c r="D17" s="39" t="s">
        <v>42</v>
      </c>
      <c r="E17" s="29" t="s">
        <v>43</v>
      </c>
      <c r="F17" s="30" t="s">
        <v>44</v>
      </c>
      <c r="G17" s="26" t="n">
        <v>11</v>
      </c>
      <c r="H17" s="26" t="n">
        <v>37</v>
      </c>
      <c r="I17" s="31" t="n">
        <v>261125.5</v>
      </c>
      <c r="J17" s="31" t="n">
        <v>1719</v>
      </c>
      <c r="K17" s="32" t="n">
        <v>-0.3568</v>
      </c>
      <c r="L17" s="33" t="n">
        <v>52</v>
      </c>
      <c r="M17" s="34" t="n">
        <v>619033</v>
      </c>
      <c r="N17" s="34" t="n">
        <v>3309</v>
      </c>
      <c r="O17" s="34" t="n">
        <v>88466276.5</v>
      </c>
      <c r="P17" s="40" t="n">
        <v>437925</v>
      </c>
    </row>
    <row r="18" customFormat="false" ht="15" hidden="false" customHeight="true" outlineLevel="0" collapsed="false">
      <c r="A18" s="36" t="n">
        <v>12</v>
      </c>
      <c r="B18" s="37" t="n">
        <v>12</v>
      </c>
      <c r="C18" s="38" t="s">
        <v>45</v>
      </c>
      <c r="D18" s="39" t="s">
        <v>46</v>
      </c>
      <c r="E18" s="29" t="s">
        <v>43</v>
      </c>
      <c r="F18" s="30" t="s">
        <v>44</v>
      </c>
      <c r="G18" s="26" t="n">
        <v>17</v>
      </c>
      <c r="H18" s="26" t="n">
        <v>33</v>
      </c>
      <c r="I18" s="31" t="n">
        <v>243096</v>
      </c>
      <c r="J18" s="31" t="n">
        <v>2135</v>
      </c>
      <c r="K18" s="32" t="n">
        <v>-0.0075</v>
      </c>
      <c r="L18" s="33" t="n">
        <v>39</v>
      </c>
      <c r="M18" s="34" t="n">
        <v>402737</v>
      </c>
      <c r="N18" s="34" t="n">
        <v>3688</v>
      </c>
      <c r="O18" s="34" t="n">
        <v>26712727.5</v>
      </c>
      <c r="P18" s="40" t="n">
        <v>158955</v>
      </c>
    </row>
    <row r="19" customFormat="false" ht="15" hidden="false" customHeight="true" outlineLevel="0" collapsed="false">
      <c r="A19" s="36" t="n">
        <v>13</v>
      </c>
      <c r="B19" s="37" t="n">
        <v>14</v>
      </c>
      <c r="C19" s="38" t="s">
        <v>47</v>
      </c>
      <c r="D19" s="39" t="s">
        <v>48</v>
      </c>
      <c r="E19" s="29" t="s">
        <v>43</v>
      </c>
      <c r="F19" s="30" t="s">
        <v>44</v>
      </c>
      <c r="G19" s="26" t="n">
        <v>15</v>
      </c>
      <c r="H19" s="26" t="n">
        <v>34</v>
      </c>
      <c r="I19" s="31" t="n">
        <v>220056</v>
      </c>
      <c r="J19" s="31" t="n">
        <v>2127</v>
      </c>
      <c r="K19" s="32" t="n">
        <v>0.1878</v>
      </c>
      <c r="L19" s="33" t="n">
        <v>50</v>
      </c>
      <c r="M19" s="34" t="n">
        <v>335037</v>
      </c>
      <c r="N19" s="34" t="n">
        <v>2791</v>
      </c>
      <c r="O19" s="34" t="n">
        <v>20232166.5</v>
      </c>
      <c r="P19" s="40" t="n">
        <v>121149</v>
      </c>
    </row>
    <row r="20" customFormat="false" ht="15" hidden="false" customHeight="true" outlineLevel="0" collapsed="false">
      <c r="A20" s="36" t="n">
        <v>14</v>
      </c>
      <c r="B20" s="37" t="n">
        <v>18</v>
      </c>
      <c r="C20" s="38" t="s">
        <v>49</v>
      </c>
      <c r="D20" s="39" t="s">
        <v>42</v>
      </c>
      <c r="E20" s="29" t="s">
        <v>43</v>
      </c>
      <c r="F20" s="30" t="s">
        <v>44</v>
      </c>
      <c r="G20" s="26" t="n">
        <v>23</v>
      </c>
      <c r="H20" s="26" t="n">
        <v>33</v>
      </c>
      <c r="I20" s="31" t="n">
        <v>196040</v>
      </c>
      <c r="J20" s="31" t="n">
        <v>2167</v>
      </c>
      <c r="K20" s="32" t="n">
        <v>1.1791</v>
      </c>
      <c r="L20" s="33" t="n">
        <v>29</v>
      </c>
      <c r="M20" s="34" t="n">
        <v>326094</v>
      </c>
      <c r="N20" s="34" t="n">
        <v>4131</v>
      </c>
      <c r="O20" s="34" t="n">
        <v>21560826</v>
      </c>
      <c r="P20" s="40" t="n">
        <v>143500</v>
      </c>
    </row>
    <row r="21" customFormat="false" ht="15" hidden="false" customHeight="true" outlineLevel="0" collapsed="false">
      <c r="A21" s="36" t="n">
        <v>15</v>
      </c>
      <c r="B21" s="37"/>
      <c r="C21" s="38" t="s">
        <v>50</v>
      </c>
      <c r="D21" s="39" t="s">
        <v>51</v>
      </c>
      <c r="E21" s="29" t="s">
        <v>52</v>
      </c>
      <c r="F21" s="30" t="s">
        <v>35</v>
      </c>
      <c r="G21" s="26" t="n">
        <v>-1</v>
      </c>
      <c r="H21" s="26" t="n">
        <v>41</v>
      </c>
      <c r="I21" s="31" t="n">
        <v>167577</v>
      </c>
      <c r="J21" s="31" t="n">
        <v>963</v>
      </c>
      <c r="K21" s="32"/>
      <c r="L21" s="33" t="n">
        <v>9</v>
      </c>
      <c r="M21" s="34" t="n">
        <v>83038</v>
      </c>
      <c r="N21" s="34" t="n">
        <v>733</v>
      </c>
      <c r="O21" s="34" t="n">
        <v>323006</v>
      </c>
      <c r="P21" s="40" t="n">
        <v>2111</v>
      </c>
    </row>
    <row r="22" customFormat="false" ht="15" hidden="false" customHeight="true" outlineLevel="0" collapsed="false">
      <c r="A22" s="36" t="n">
        <v>16</v>
      </c>
      <c r="B22" s="37" t="n">
        <v>17</v>
      </c>
      <c r="C22" s="38" t="s">
        <v>53</v>
      </c>
      <c r="D22" s="39" t="s">
        <v>29</v>
      </c>
      <c r="E22" s="29" t="s">
        <v>23</v>
      </c>
      <c r="F22" s="30" t="s">
        <v>35</v>
      </c>
      <c r="G22" s="26" t="n">
        <v>9</v>
      </c>
      <c r="H22" s="26" t="n">
        <v>14</v>
      </c>
      <c r="I22" s="31" t="n">
        <v>158057</v>
      </c>
      <c r="J22" s="31" t="n">
        <v>1460</v>
      </c>
      <c r="K22" s="32" t="n">
        <v>0.5078</v>
      </c>
      <c r="L22" s="33" t="n">
        <v>31</v>
      </c>
      <c r="M22" s="34" t="n">
        <v>289334</v>
      </c>
      <c r="N22" s="34" t="n">
        <v>2240</v>
      </c>
      <c r="O22" s="34" t="n">
        <v>21001533</v>
      </c>
      <c r="P22" s="40" t="n">
        <v>101783</v>
      </c>
    </row>
    <row r="23" customFormat="false" ht="15" hidden="false" customHeight="true" outlineLevel="0" collapsed="false">
      <c r="A23" s="36" t="n">
        <v>17</v>
      </c>
      <c r="B23" s="37" t="n">
        <v>10</v>
      </c>
      <c r="C23" s="38" t="s">
        <v>54</v>
      </c>
      <c r="D23" s="39" t="s">
        <v>26</v>
      </c>
      <c r="E23" s="29" t="s">
        <v>23</v>
      </c>
      <c r="F23" s="30" t="s">
        <v>35</v>
      </c>
      <c r="G23" s="26" t="n">
        <v>4</v>
      </c>
      <c r="H23" s="26" t="n">
        <v>20</v>
      </c>
      <c r="I23" s="31" t="n">
        <v>153316</v>
      </c>
      <c r="J23" s="31" t="n">
        <v>928</v>
      </c>
      <c r="K23" s="32" t="n">
        <v>-0.4048</v>
      </c>
      <c r="L23" s="33" t="n">
        <v>69</v>
      </c>
      <c r="M23" s="34" t="n">
        <v>396165</v>
      </c>
      <c r="N23" s="34" t="n">
        <v>2253</v>
      </c>
      <c r="O23" s="34" t="n">
        <v>2249839</v>
      </c>
      <c r="P23" s="40" t="n">
        <v>12809</v>
      </c>
    </row>
    <row r="24" customFormat="false" ht="15" hidden="false" customHeight="true" outlineLevel="0" collapsed="false">
      <c r="A24" s="36" t="n">
        <v>18</v>
      </c>
      <c r="B24" s="37" t="n">
        <v>13</v>
      </c>
      <c r="C24" s="38" t="s">
        <v>55</v>
      </c>
      <c r="D24" s="39" t="s">
        <v>26</v>
      </c>
      <c r="E24" s="29" t="s">
        <v>43</v>
      </c>
      <c r="F24" s="30" t="s">
        <v>44</v>
      </c>
      <c r="G24" s="26" t="n">
        <v>5</v>
      </c>
      <c r="H24" s="26" t="n">
        <v>31</v>
      </c>
      <c r="I24" s="31" t="n">
        <v>141380</v>
      </c>
      <c r="J24" s="31" t="n">
        <v>1415</v>
      </c>
      <c r="K24" s="32" t="n">
        <v>-0.2555</v>
      </c>
      <c r="L24" s="33" t="n">
        <v>64</v>
      </c>
      <c r="M24" s="34" t="n">
        <v>554382</v>
      </c>
      <c r="N24" s="34" t="n">
        <v>5460</v>
      </c>
      <c r="O24" s="34" t="n">
        <v>1594508</v>
      </c>
      <c r="P24" s="40" t="n">
        <v>13758</v>
      </c>
    </row>
    <row r="25" customFormat="false" ht="15" hidden="false" customHeight="true" outlineLevel="0" collapsed="false">
      <c r="A25" s="36" t="n">
        <v>19</v>
      </c>
      <c r="B25" s="37" t="n">
        <v>9</v>
      </c>
      <c r="C25" s="38" t="s">
        <v>56</v>
      </c>
      <c r="D25" s="39" t="s">
        <v>22</v>
      </c>
      <c r="E25" s="29" t="s">
        <v>23</v>
      </c>
      <c r="F25" s="30" t="s">
        <v>35</v>
      </c>
      <c r="G25" s="26" t="n">
        <v>7</v>
      </c>
      <c r="H25" s="26" t="n">
        <v>16</v>
      </c>
      <c r="I25" s="31" t="n">
        <v>135565</v>
      </c>
      <c r="J25" s="31" t="n">
        <v>807</v>
      </c>
      <c r="K25" s="32" t="n">
        <v>-0.6306</v>
      </c>
      <c r="L25" s="33" t="n">
        <v>42</v>
      </c>
      <c r="M25" s="34" t="n">
        <v>568746.5</v>
      </c>
      <c r="N25" s="34" t="n">
        <v>2762</v>
      </c>
      <c r="O25" s="34" t="n">
        <v>11917375</v>
      </c>
      <c r="P25" s="40" t="n">
        <v>55782</v>
      </c>
    </row>
    <row r="26" customFormat="false" ht="15" hidden="false" customHeight="true" outlineLevel="0" collapsed="false">
      <c r="A26" s="36" t="n">
        <v>20</v>
      </c>
      <c r="B26" s="37" t="n">
        <v>22</v>
      </c>
      <c r="C26" s="38" t="s">
        <v>57</v>
      </c>
      <c r="D26" s="39" t="s">
        <v>46</v>
      </c>
      <c r="E26" s="29" t="s">
        <v>43</v>
      </c>
      <c r="F26" s="30" t="s">
        <v>44</v>
      </c>
      <c r="G26" s="26" t="n">
        <v>46</v>
      </c>
      <c r="H26" s="26" t="n">
        <v>14</v>
      </c>
      <c r="I26" s="31" t="n">
        <v>118350</v>
      </c>
      <c r="J26" s="31" t="n">
        <v>1233</v>
      </c>
      <c r="K26" s="32" t="n">
        <v>1.1195</v>
      </c>
      <c r="L26" s="33" t="n">
        <v>28</v>
      </c>
      <c r="M26" s="34" t="n">
        <v>186842</v>
      </c>
      <c r="N26" s="34" t="n">
        <v>2113</v>
      </c>
      <c r="O26" s="34" t="n">
        <v>157241705</v>
      </c>
      <c r="P26" s="40" t="n">
        <v>977273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31554482</v>
      </c>
      <c r="J28" s="44" t="n">
        <f aca="false">SUBTOTAL(9,J5:J26)</f>
        <v>168616</v>
      </c>
      <c r="K28" s="45" t="n">
        <f aca="false">SUBTOTAL(9,K5:K26)</f>
        <v>1.0351</v>
      </c>
      <c r="L28" s="44" t="n">
        <f aca="false">SUBTOTAL(9,L5:L26)</f>
        <v>1432</v>
      </c>
      <c r="M28" s="44" t="n">
        <f aca="false">SUBTOTAL(9,M5:M26)</f>
        <v>27581379.75</v>
      </c>
      <c r="N28" s="44" t="n">
        <f aca="false">SUBTOTAL(9,N5:N26)</f>
        <v>158905</v>
      </c>
      <c r="O28" s="44" t="n">
        <f aca="false">SUBTOTAL(9,O5:O26)</f>
        <v>644565825.25</v>
      </c>
      <c r="P28" s="44" t="n">
        <f aca="false">SUBTOTAL(9,P5:P26)</f>
        <v>3572424</v>
      </c>
      <c r="Q28" s="46"/>
    </row>
    <row r="30" customFormat="false" ht="12.75" hidden="false" customHeight="false" outlineLevel="0" collapsed="false">
      <c r="A30" s="47"/>
      <c r="B30" s="47"/>
    </row>
    <row r="31" customFormat="false" ht="15" hidden="false" customHeight="true" outlineLevel="0" collapsed="false">
      <c r="A31" s="48"/>
      <c r="B31" s="49"/>
      <c r="C31" s="50" t="s">
        <v>58</v>
      </c>
      <c r="D31" s="51" t="s">
        <v>59</v>
      </c>
      <c r="E31" s="52" t="s">
        <v>60</v>
      </c>
      <c r="F31" s="53" t="s">
        <v>38</v>
      </c>
      <c r="G31" s="54" t="n">
        <v>652</v>
      </c>
      <c r="H31" s="54" t="n">
        <v>9</v>
      </c>
      <c r="I31" s="55" t="n">
        <v>217121</v>
      </c>
      <c r="J31" s="55" t="n">
        <v>699</v>
      </c>
      <c r="K31" s="56"/>
      <c r="L31" s="57"/>
      <c r="M31" s="58"/>
      <c r="N31" s="58"/>
      <c r="O31" s="58" t="n">
        <v>32013308.46</v>
      </c>
      <c r="P31" s="58" t="n">
        <v>95136</v>
      </c>
    </row>
    <row r="32" customFormat="false" ht="15" hidden="false" customHeight="true" outlineLevel="0" collapsed="false">
      <c r="A32" s="48"/>
      <c r="B32" s="49"/>
      <c r="C32" s="50" t="s">
        <v>61</v>
      </c>
      <c r="D32" s="51" t="s">
        <v>62</v>
      </c>
      <c r="E32" s="52" t="s">
        <v>60</v>
      </c>
      <c r="F32" s="53" t="s">
        <v>63</v>
      </c>
      <c r="G32" s="54" t="n">
        <v>26</v>
      </c>
      <c r="H32" s="54" t="n">
        <v>14</v>
      </c>
      <c r="I32" s="55" t="n">
        <v>118849</v>
      </c>
      <c r="J32" s="55" t="n">
        <v>765</v>
      </c>
      <c r="K32" s="56" t="n">
        <v>-0.3098</v>
      </c>
      <c r="L32" s="57" t="n">
        <v>11</v>
      </c>
      <c r="M32" s="58" t="n">
        <v>292183</v>
      </c>
      <c r="N32" s="58" t="n">
        <v>3256</v>
      </c>
      <c r="O32" s="58" t="n">
        <v>9639957</v>
      </c>
      <c r="P32" s="58" t="n">
        <v>70028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5-06-30T11:1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