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© Unie filmových distributorů</t>
  </si>
  <si>
    <t xml:space="preserve">ČESKÁ REPUBLIKA TOP 20</t>
  </si>
  <si>
    <t xml:space="preserve">Top = 20, Datum = 10. 07. 2025, Víkend od: 10.07.2025, Předchozí týden od: 03.07.2025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F1</t>
  </si>
  <si>
    <t xml:space="preserve">Vertical Entertainment s.r.o.</t>
  </si>
  <si>
    <t xml:space="preserve">USA</t>
  </si>
  <si>
    <t xml:space="preserve">2D, 2DA, DB2</t>
  </si>
  <si>
    <t xml:space="preserve">Jurský svět: Znovuzrození</t>
  </si>
  <si>
    <t xml:space="preserve">Cinemart, a.s.</t>
  </si>
  <si>
    <t xml:space="preserve">2D, 4D2, 2DA, DB2</t>
  </si>
  <si>
    <t xml:space="preserve">Superman</t>
  </si>
  <si>
    <t xml:space="preserve">2D, IM2, 4D2, 2DA, DB2</t>
  </si>
  <si>
    <t xml:space="preserve">Sbormistr</t>
  </si>
  <si>
    <t xml:space="preserve">CZE</t>
  </si>
  <si>
    <t xml:space="preserve">2D</t>
  </si>
  <si>
    <t xml:space="preserve">Jak vycvičit draka</t>
  </si>
  <si>
    <t xml:space="preserve">2D, 4D2, 2DA</t>
  </si>
  <si>
    <t xml:space="preserve">Lilo &amp; Stitch </t>
  </si>
  <si>
    <t xml:space="preserve">FALCON a.s.</t>
  </si>
  <si>
    <t xml:space="preserve">2D, 3D</t>
  </si>
  <si>
    <t xml:space="preserve">Kouzlo derby </t>
  </si>
  <si>
    <t xml:space="preserve">BONTONFILM a.s.</t>
  </si>
  <si>
    <t xml:space="preserve">Rituál</t>
  </si>
  <si>
    <t xml:space="preserve">2D, MP4</t>
  </si>
  <si>
    <t xml:space="preserve">28 let poté </t>
  </si>
  <si>
    <t xml:space="preserve">2D, 2DA</t>
  </si>
  <si>
    <t xml:space="preserve">Šmoulové ve filmu</t>
  </si>
  <si>
    <t xml:space="preserve">Elio </t>
  </si>
  <si>
    <t xml:space="preserve">Dívka jménem Willow</t>
  </si>
  <si>
    <t xml:space="preserve">Forum Film Czech s.r.o.</t>
  </si>
  <si>
    <t xml:space="preserve">DEU</t>
  </si>
  <si>
    <t xml:space="preserve">Moře na dvoře</t>
  </si>
  <si>
    <t xml:space="preserve">JAK SE NÁM TO MOHLO STÁT!?</t>
  </si>
  <si>
    <t xml:space="preserve">Bohemia Motion Pictures a.s.</t>
  </si>
  <si>
    <t xml:space="preserve">Vyšehrad Dvje</t>
  </si>
  <si>
    <t xml:space="preserve">AQS, a.s. (divize BIOSCOP)</t>
  </si>
  <si>
    <t xml:space="preserve">Balerína</t>
  </si>
  <si>
    <t xml:space="preserve">Nebezpečné sny</t>
  </si>
  <si>
    <t xml:space="preserve">AEROFILMS s.r.o.</t>
  </si>
  <si>
    <t xml:space="preserve">Bacha na družičku!</t>
  </si>
  <si>
    <t xml:space="preserve">Mission: Impossible - Poslední zúčtování</t>
  </si>
  <si>
    <t xml:space="preserve">Minecraft fil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1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2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3</v>
      </c>
      <c r="H7" s="26" t="n">
        <v>94</v>
      </c>
      <c r="I7" s="31" t="n">
        <v>10060022</v>
      </c>
      <c r="J7" s="31" t="n">
        <v>44646</v>
      </c>
      <c r="K7" s="32" t="n">
        <v>0.1277</v>
      </c>
      <c r="L7" s="33" t="n">
        <v>145</v>
      </c>
      <c r="M7" s="34" t="n">
        <v>16107042</v>
      </c>
      <c r="N7" s="34" t="n">
        <v>74499</v>
      </c>
      <c r="O7" s="34" t="n">
        <v>51913280</v>
      </c>
      <c r="P7" s="34" t="n">
        <v>239647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2</v>
      </c>
      <c r="H8" s="26" t="n">
        <v>121</v>
      </c>
      <c r="I8" s="31" t="n">
        <v>9949384.5</v>
      </c>
      <c r="J8" s="31" t="n">
        <v>46633</v>
      </c>
      <c r="K8" s="32" t="n">
        <v>-0.2183</v>
      </c>
      <c r="L8" s="33" t="n">
        <v>226</v>
      </c>
      <c r="M8" s="34" t="n">
        <v>19832737</v>
      </c>
      <c r="N8" s="34" t="n">
        <v>98327</v>
      </c>
      <c r="O8" s="34" t="n">
        <v>29782121.5</v>
      </c>
      <c r="P8" s="40" t="n">
        <v>144960</v>
      </c>
    </row>
    <row r="9" customFormat="false" ht="15" hidden="false" customHeight="true" outlineLevel="0" collapsed="false">
      <c r="A9" s="36" t="n">
        <v>3</v>
      </c>
      <c r="B9" s="37"/>
      <c r="C9" s="38" t="s">
        <v>28</v>
      </c>
      <c r="D9" s="39" t="s">
        <v>22</v>
      </c>
      <c r="E9" s="29" t="s">
        <v>23</v>
      </c>
      <c r="F9" s="30" t="s">
        <v>29</v>
      </c>
      <c r="G9" s="26" t="n">
        <v>1</v>
      </c>
      <c r="H9" s="26" t="n">
        <v>200</v>
      </c>
      <c r="I9" s="31" t="n">
        <v>4424119.5</v>
      </c>
      <c r="J9" s="31" t="n">
        <v>20957</v>
      </c>
      <c r="K9" s="32"/>
      <c r="L9" s="33" t="n">
        <v>59</v>
      </c>
      <c r="M9" s="34" t="n">
        <v>659817</v>
      </c>
      <c r="N9" s="34" t="n">
        <v>3027</v>
      </c>
      <c r="O9" s="34" t="n">
        <v>5083936.5</v>
      </c>
      <c r="P9" s="40" t="n">
        <v>23984</v>
      </c>
    </row>
    <row r="10" customFormat="false" ht="15" hidden="false" customHeight="true" outlineLevel="0" collapsed="false">
      <c r="A10" s="36" t="n">
        <v>4</v>
      </c>
      <c r="B10" s="37"/>
      <c r="C10" s="38" t="s">
        <v>30</v>
      </c>
      <c r="D10" s="39" t="s">
        <v>26</v>
      </c>
      <c r="E10" s="29" t="s">
        <v>31</v>
      </c>
      <c r="F10" s="30" t="s">
        <v>32</v>
      </c>
      <c r="G10" s="26" t="n">
        <v>1</v>
      </c>
      <c r="H10" s="26" t="n">
        <v>165</v>
      </c>
      <c r="I10" s="31" t="n">
        <v>3719597</v>
      </c>
      <c r="J10" s="31" t="n">
        <v>20481</v>
      </c>
      <c r="K10" s="32"/>
      <c r="L10" s="33" t="n">
        <v>3</v>
      </c>
      <c r="M10" s="34" t="n">
        <v>65357</v>
      </c>
      <c r="N10" s="34" t="n">
        <v>1517</v>
      </c>
      <c r="O10" s="34" t="n">
        <v>3902664</v>
      </c>
      <c r="P10" s="40" t="n">
        <v>22766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3</v>
      </c>
      <c r="D11" s="39" t="s">
        <v>26</v>
      </c>
      <c r="E11" s="29" t="s">
        <v>23</v>
      </c>
      <c r="F11" s="30" t="s">
        <v>34</v>
      </c>
      <c r="G11" s="26" t="n">
        <v>5</v>
      </c>
      <c r="H11" s="26" t="n">
        <v>94</v>
      </c>
      <c r="I11" s="31" t="n">
        <v>3435058.5</v>
      </c>
      <c r="J11" s="31" t="n">
        <v>17683</v>
      </c>
      <c r="K11" s="32" t="n">
        <v>0.3661</v>
      </c>
      <c r="L11" s="33" t="n">
        <v>126</v>
      </c>
      <c r="M11" s="34" t="n">
        <v>5126441</v>
      </c>
      <c r="N11" s="34" t="n">
        <v>27118</v>
      </c>
      <c r="O11" s="34" t="n">
        <v>37980085.5</v>
      </c>
      <c r="P11" s="40" t="n">
        <v>198604</v>
      </c>
    </row>
    <row r="12" customFormat="false" ht="15" hidden="false" customHeight="true" outlineLevel="0" collapsed="false">
      <c r="A12" s="36" t="n">
        <v>6</v>
      </c>
      <c r="B12" s="37" t="n">
        <v>4</v>
      </c>
      <c r="C12" s="38" t="s">
        <v>35</v>
      </c>
      <c r="D12" s="39" t="s">
        <v>36</v>
      </c>
      <c r="E12" s="29" t="s">
        <v>23</v>
      </c>
      <c r="F12" s="30" t="s">
        <v>37</v>
      </c>
      <c r="G12" s="26" t="n">
        <v>8</v>
      </c>
      <c r="H12" s="26" t="n">
        <v>83</v>
      </c>
      <c r="I12" s="31" t="n">
        <v>3101969</v>
      </c>
      <c r="J12" s="31" t="n">
        <v>17245</v>
      </c>
      <c r="K12" s="32" t="n">
        <v>0.9207</v>
      </c>
      <c r="L12" s="33" t="n">
        <v>111</v>
      </c>
      <c r="M12" s="34" t="n">
        <v>3826447.5</v>
      </c>
      <c r="N12" s="34" t="n">
        <v>21113</v>
      </c>
      <c r="O12" s="34" t="n">
        <v>57765467.5</v>
      </c>
      <c r="P12" s="40" t="n">
        <v>321174</v>
      </c>
    </row>
    <row r="13" customFormat="false" ht="15" hidden="false" customHeight="true" outlineLevel="0" collapsed="false">
      <c r="A13" s="36" t="n">
        <v>7</v>
      </c>
      <c r="B13" s="37"/>
      <c r="C13" s="38" t="s">
        <v>38</v>
      </c>
      <c r="D13" s="39" t="s">
        <v>39</v>
      </c>
      <c r="E13" s="29" t="s">
        <v>31</v>
      </c>
      <c r="F13" s="30" t="s">
        <v>32</v>
      </c>
      <c r="G13" s="26" t="n">
        <v>-1</v>
      </c>
      <c r="H13" s="26" t="n">
        <v>65</v>
      </c>
      <c r="I13" s="31" t="n">
        <v>1292504</v>
      </c>
      <c r="J13" s="31" t="n">
        <v>6767</v>
      </c>
      <c r="K13" s="32"/>
      <c r="L13" s="33"/>
      <c r="M13" s="34"/>
      <c r="N13" s="34"/>
      <c r="O13" s="34" t="n">
        <v>1982621</v>
      </c>
      <c r="P13" s="40" t="n">
        <v>10796</v>
      </c>
    </row>
    <row r="14" customFormat="false" ht="15" hidden="false" customHeight="true" outlineLevel="0" collapsed="false">
      <c r="A14" s="36" t="n">
        <v>8</v>
      </c>
      <c r="B14" s="37"/>
      <c r="C14" s="38" t="s">
        <v>40</v>
      </c>
      <c r="D14" s="39" t="s">
        <v>39</v>
      </c>
      <c r="E14" s="29" t="s">
        <v>23</v>
      </c>
      <c r="F14" s="30" t="s">
        <v>41</v>
      </c>
      <c r="G14" s="26" t="n">
        <v>1</v>
      </c>
      <c r="H14" s="26" t="n">
        <v>86</v>
      </c>
      <c r="I14" s="31" t="n">
        <v>1238705</v>
      </c>
      <c r="J14" s="31" t="n">
        <v>6073</v>
      </c>
      <c r="K14" s="32"/>
      <c r="L14" s="33"/>
      <c r="M14" s="34"/>
      <c r="N14" s="34"/>
      <c r="O14" s="34" t="n">
        <v>1238705</v>
      </c>
      <c r="P14" s="40" t="n">
        <v>6216</v>
      </c>
    </row>
    <row r="15" customFormat="false" ht="15" hidden="false" customHeight="true" outlineLevel="0" collapsed="false">
      <c r="A15" s="36" t="n">
        <v>9</v>
      </c>
      <c r="B15" s="37" t="n">
        <v>5</v>
      </c>
      <c r="C15" s="38" t="s">
        <v>42</v>
      </c>
      <c r="D15" s="39" t="s">
        <v>36</v>
      </c>
      <c r="E15" s="29" t="s">
        <v>23</v>
      </c>
      <c r="F15" s="30" t="s">
        <v>43</v>
      </c>
      <c r="G15" s="26" t="n">
        <v>4</v>
      </c>
      <c r="H15" s="26" t="n">
        <v>38</v>
      </c>
      <c r="I15" s="31" t="n">
        <v>870620</v>
      </c>
      <c r="J15" s="31" t="n">
        <v>3778</v>
      </c>
      <c r="K15" s="32" t="n">
        <v>-0.1173</v>
      </c>
      <c r="L15" s="33" t="n">
        <v>69</v>
      </c>
      <c r="M15" s="34" t="n">
        <v>1713494.5</v>
      </c>
      <c r="N15" s="34" t="n">
        <v>8336</v>
      </c>
      <c r="O15" s="34" t="n">
        <v>9341127.5</v>
      </c>
      <c r="P15" s="40" t="n">
        <v>44898</v>
      </c>
    </row>
    <row r="16" customFormat="false" ht="15" hidden="false" customHeight="true" outlineLevel="0" collapsed="false">
      <c r="A16" s="36" t="n">
        <v>10</v>
      </c>
      <c r="B16" s="37"/>
      <c r="C16" s="38" t="s">
        <v>44</v>
      </c>
      <c r="D16" s="39" t="s">
        <v>26</v>
      </c>
      <c r="E16" s="29" t="s">
        <v>23</v>
      </c>
      <c r="F16" s="30" t="s">
        <v>43</v>
      </c>
      <c r="G16" s="26" t="n">
        <v>-1</v>
      </c>
      <c r="H16" s="26" t="n">
        <v>62</v>
      </c>
      <c r="I16" s="31" t="n">
        <v>857639</v>
      </c>
      <c r="J16" s="31" t="n">
        <v>4673</v>
      </c>
      <c r="K16" s="32"/>
      <c r="L16" s="33"/>
      <c r="M16" s="34"/>
      <c r="N16" s="34"/>
      <c r="O16" s="34" t="n">
        <v>857639</v>
      </c>
      <c r="P16" s="40" t="n">
        <v>4673</v>
      </c>
    </row>
    <row r="17" customFormat="false" ht="15" hidden="false" customHeight="true" outlineLevel="0" collapsed="false">
      <c r="A17" s="36" t="n">
        <v>11</v>
      </c>
      <c r="B17" s="37" t="n">
        <v>6</v>
      </c>
      <c r="C17" s="38" t="s">
        <v>45</v>
      </c>
      <c r="D17" s="39" t="s">
        <v>36</v>
      </c>
      <c r="E17" s="29" t="s">
        <v>23</v>
      </c>
      <c r="F17" s="30" t="s">
        <v>37</v>
      </c>
      <c r="G17" s="26" t="n">
        <v>4</v>
      </c>
      <c r="H17" s="26" t="n">
        <v>76</v>
      </c>
      <c r="I17" s="31" t="n">
        <v>795843</v>
      </c>
      <c r="J17" s="31" t="n">
        <v>4314</v>
      </c>
      <c r="K17" s="32" t="n">
        <v>0.5643</v>
      </c>
      <c r="L17" s="33" t="n">
        <v>101</v>
      </c>
      <c r="M17" s="34" t="n">
        <v>1268720</v>
      </c>
      <c r="N17" s="34" t="n">
        <v>7154</v>
      </c>
      <c r="O17" s="34" t="n">
        <v>5511747</v>
      </c>
      <c r="P17" s="40" t="n">
        <v>31361</v>
      </c>
    </row>
    <row r="18" customFormat="false" ht="15" hidden="false" customHeight="true" outlineLevel="0" collapsed="false">
      <c r="A18" s="36" t="n">
        <v>12</v>
      </c>
      <c r="B18" s="37" t="n">
        <v>7</v>
      </c>
      <c r="C18" s="38" t="s">
        <v>46</v>
      </c>
      <c r="D18" s="39" t="s">
        <v>47</v>
      </c>
      <c r="E18" s="29" t="s">
        <v>48</v>
      </c>
      <c r="F18" s="30" t="s">
        <v>32</v>
      </c>
      <c r="G18" s="26" t="n">
        <v>2</v>
      </c>
      <c r="H18" s="26" t="n">
        <v>46</v>
      </c>
      <c r="I18" s="31" t="n">
        <v>431514</v>
      </c>
      <c r="J18" s="31" t="n">
        <v>2261</v>
      </c>
      <c r="K18" s="32" t="n">
        <v>0.0575</v>
      </c>
      <c r="L18" s="33" t="n">
        <v>122</v>
      </c>
      <c r="M18" s="34" t="n">
        <v>984862</v>
      </c>
      <c r="N18" s="34" t="n">
        <v>5641</v>
      </c>
      <c r="O18" s="34" t="n">
        <v>1810834</v>
      </c>
      <c r="P18" s="40" t="n">
        <v>10530</v>
      </c>
    </row>
    <row r="19" customFormat="false" ht="15" hidden="false" customHeight="true" outlineLevel="0" collapsed="false">
      <c r="A19" s="36" t="n">
        <v>13</v>
      </c>
      <c r="B19" s="37" t="n">
        <v>9</v>
      </c>
      <c r="C19" s="38" t="s">
        <v>49</v>
      </c>
      <c r="D19" s="39" t="s">
        <v>39</v>
      </c>
      <c r="E19" s="29" t="s">
        <v>31</v>
      </c>
      <c r="F19" s="30" t="s">
        <v>41</v>
      </c>
      <c r="G19" s="26" t="n">
        <v>19</v>
      </c>
      <c r="H19" s="26" t="n">
        <v>41</v>
      </c>
      <c r="I19" s="31" t="n">
        <v>261210</v>
      </c>
      <c r="J19" s="31" t="n">
        <v>2024</v>
      </c>
      <c r="K19" s="32" t="n">
        <v>-0.3073</v>
      </c>
      <c r="L19" s="33" t="n">
        <v>60</v>
      </c>
      <c r="M19" s="34" t="n">
        <v>449682</v>
      </c>
      <c r="N19" s="34" t="n">
        <v>4442</v>
      </c>
      <c r="O19" s="34" t="n">
        <v>27803569.5</v>
      </c>
      <c r="P19" s="40" t="n">
        <v>170411</v>
      </c>
    </row>
    <row r="20" customFormat="false" ht="15" hidden="false" customHeight="true" outlineLevel="0" collapsed="false">
      <c r="A20" s="36" t="n">
        <v>14</v>
      </c>
      <c r="B20" s="37" t="n">
        <v>11</v>
      </c>
      <c r="C20" s="38" t="s">
        <v>50</v>
      </c>
      <c r="D20" s="39" t="s">
        <v>51</v>
      </c>
      <c r="E20" s="29" t="s">
        <v>31</v>
      </c>
      <c r="F20" s="30" t="s">
        <v>41</v>
      </c>
      <c r="G20" s="26" t="n">
        <v>17</v>
      </c>
      <c r="H20" s="26" t="n">
        <v>41</v>
      </c>
      <c r="I20" s="31" t="n">
        <v>190580</v>
      </c>
      <c r="J20" s="31" t="n">
        <v>1892</v>
      </c>
      <c r="K20" s="32" t="n">
        <v>-0.1485</v>
      </c>
      <c r="L20" s="33" t="n">
        <v>41</v>
      </c>
      <c r="M20" s="34" t="n">
        <v>279332</v>
      </c>
      <c r="N20" s="34" t="n">
        <v>3298</v>
      </c>
      <c r="O20" s="34" t="n">
        <v>20915657</v>
      </c>
      <c r="P20" s="40" t="n">
        <v>128717</v>
      </c>
    </row>
    <row r="21" customFormat="false" ht="15" hidden="false" customHeight="true" outlineLevel="0" collapsed="false">
      <c r="A21" s="36" t="n">
        <v>15</v>
      </c>
      <c r="B21" s="37" t="n">
        <v>8</v>
      </c>
      <c r="C21" s="38" t="s">
        <v>52</v>
      </c>
      <c r="D21" s="39" t="s">
        <v>53</v>
      </c>
      <c r="E21" s="29" t="s">
        <v>31</v>
      </c>
      <c r="F21" s="30" t="s">
        <v>41</v>
      </c>
      <c r="G21" s="26" t="n">
        <v>13</v>
      </c>
      <c r="H21" s="26" t="n">
        <v>28</v>
      </c>
      <c r="I21" s="31" t="n">
        <v>148780</v>
      </c>
      <c r="J21" s="31" t="n">
        <v>1276</v>
      </c>
      <c r="K21" s="32" t="n">
        <v>-0.6232</v>
      </c>
      <c r="L21" s="33" t="n">
        <v>58</v>
      </c>
      <c r="M21" s="34" t="n">
        <v>529252</v>
      </c>
      <c r="N21" s="34" t="n">
        <v>4505</v>
      </c>
      <c r="O21" s="34" t="n">
        <v>89503748</v>
      </c>
      <c r="P21" s="40" t="n">
        <v>447208</v>
      </c>
    </row>
    <row r="22" customFormat="false" ht="15" hidden="false" customHeight="true" outlineLevel="0" collapsed="false">
      <c r="A22" s="36" t="n">
        <v>16</v>
      </c>
      <c r="B22" s="37" t="n">
        <v>14</v>
      </c>
      <c r="C22" s="38" t="s">
        <v>54</v>
      </c>
      <c r="D22" s="39" t="s">
        <v>22</v>
      </c>
      <c r="E22" s="29" t="s">
        <v>23</v>
      </c>
      <c r="F22" s="30" t="s">
        <v>32</v>
      </c>
      <c r="G22" s="26" t="n">
        <v>6</v>
      </c>
      <c r="H22" s="26" t="n">
        <v>12</v>
      </c>
      <c r="I22" s="31" t="n">
        <v>138680</v>
      </c>
      <c r="J22" s="31" t="n">
        <v>555</v>
      </c>
      <c r="K22" s="32" t="n">
        <v>-0.1469</v>
      </c>
      <c r="L22" s="33" t="n">
        <v>27</v>
      </c>
      <c r="M22" s="34" t="n">
        <v>264702</v>
      </c>
      <c r="N22" s="34" t="n">
        <v>1193</v>
      </c>
      <c r="O22" s="34" t="n">
        <v>7437537</v>
      </c>
      <c r="P22" s="40" t="n">
        <v>34473</v>
      </c>
    </row>
    <row r="23" customFormat="false" ht="15" hidden="false" customHeight="true" outlineLevel="0" collapsed="false">
      <c r="A23" s="36" t="n">
        <v>17</v>
      </c>
      <c r="B23" s="37"/>
      <c r="C23" s="38" t="s">
        <v>55</v>
      </c>
      <c r="D23" s="39" t="s">
        <v>56</v>
      </c>
      <c r="E23" s="29" t="s">
        <v>23</v>
      </c>
      <c r="F23" s="30" t="s">
        <v>41</v>
      </c>
      <c r="G23" s="26" t="n">
        <v>1</v>
      </c>
      <c r="H23" s="26" t="n">
        <v>39</v>
      </c>
      <c r="I23" s="31" t="n">
        <v>131092</v>
      </c>
      <c r="J23" s="31" t="n">
        <v>697</v>
      </c>
      <c r="K23" s="32"/>
      <c r="L23" s="33"/>
      <c r="M23" s="34"/>
      <c r="N23" s="34"/>
      <c r="O23" s="34" t="n">
        <v>426972</v>
      </c>
      <c r="P23" s="40" t="n">
        <v>2790</v>
      </c>
    </row>
    <row r="24" customFormat="false" ht="15" hidden="false" customHeight="true" outlineLevel="0" collapsed="false">
      <c r="A24" s="36" t="n">
        <v>18</v>
      </c>
      <c r="B24" s="37" t="n">
        <v>10</v>
      </c>
      <c r="C24" s="38" t="s">
        <v>57</v>
      </c>
      <c r="D24" s="39" t="s">
        <v>53</v>
      </c>
      <c r="E24" s="29" t="s">
        <v>23</v>
      </c>
      <c r="F24" s="30" t="s">
        <v>32</v>
      </c>
      <c r="G24" s="26" t="n">
        <v>2</v>
      </c>
      <c r="H24" s="26" t="n">
        <v>31</v>
      </c>
      <c r="I24" s="31" t="n">
        <v>130828</v>
      </c>
      <c r="J24" s="31" t="n">
        <v>559</v>
      </c>
      <c r="K24" s="32" t="n">
        <v>-0.5992</v>
      </c>
      <c r="L24" s="33" t="n">
        <v>117</v>
      </c>
      <c r="M24" s="34" t="n">
        <v>683980</v>
      </c>
      <c r="N24" s="34" t="n">
        <v>3470</v>
      </c>
      <c r="O24" s="34" t="n">
        <v>814808</v>
      </c>
      <c r="P24" s="40" t="n">
        <v>4253</v>
      </c>
    </row>
    <row r="25" customFormat="false" ht="15" hidden="false" customHeight="true" outlineLevel="0" collapsed="false">
      <c r="A25" s="36" t="n">
        <v>19</v>
      </c>
      <c r="B25" s="37" t="n">
        <v>12</v>
      </c>
      <c r="C25" s="38" t="s">
        <v>58</v>
      </c>
      <c r="D25" s="39" t="s">
        <v>26</v>
      </c>
      <c r="E25" s="29" t="s">
        <v>23</v>
      </c>
      <c r="F25" s="30" t="s">
        <v>32</v>
      </c>
      <c r="G25" s="26" t="n">
        <v>8</v>
      </c>
      <c r="H25" s="26" t="n">
        <v>8</v>
      </c>
      <c r="I25" s="31" t="n">
        <v>116513</v>
      </c>
      <c r="J25" s="31" t="n">
        <v>518</v>
      </c>
      <c r="K25" s="32" t="n">
        <v>-0.4715</v>
      </c>
      <c r="L25" s="33" t="n">
        <v>21</v>
      </c>
      <c r="M25" s="34" t="n">
        <v>377233</v>
      </c>
      <c r="N25" s="34" t="n">
        <v>1669</v>
      </c>
      <c r="O25" s="34" t="n">
        <v>22161531</v>
      </c>
      <c r="P25" s="40" t="n">
        <v>101120</v>
      </c>
    </row>
    <row r="26" customFormat="false" ht="15" hidden="false" customHeight="true" outlineLevel="0" collapsed="false">
      <c r="A26" s="36" t="n">
        <v>20</v>
      </c>
      <c r="B26" s="37" t="n">
        <v>16</v>
      </c>
      <c r="C26" s="38" t="s">
        <v>59</v>
      </c>
      <c r="D26" s="39" t="s">
        <v>22</v>
      </c>
      <c r="E26" s="29" t="s">
        <v>23</v>
      </c>
      <c r="F26" s="30" t="s">
        <v>43</v>
      </c>
      <c r="G26" s="26" t="n">
        <v>15</v>
      </c>
      <c r="H26" s="26" t="n">
        <v>19</v>
      </c>
      <c r="I26" s="31" t="n">
        <v>102361</v>
      </c>
      <c r="J26" s="31" t="n">
        <v>615</v>
      </c>
      <c r="K26" s="32" t="n">
        <v>0.0256</v>
      </c>
      <c r="L26" s="33" t="n">
        <v>30</v>
      </c>
      <c r="M26" s="34" t="n">
        <v>213240</v>
      </c>
      <c r="N26" s="34" t="n">
        <v>1411</v>
      </c>
      <c r="O26" s="34" t="n">
        <v>157025662.5</v>
      </c>
      <c r="P26" s="40" t="n">
        <v>844009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41397019.5</v>
      </c>
      <c r="J28" s="44" t="n">
        <f aca="false">SUBTOTAL(9,J5:J26)</f>
        <v>203647</v>
      </c>
      <c r="K28" s="45" t="n">
        <f aca="false">SUBTOTAL(9,K5:K26)</f>
        <v>-0.5703</v>
      </c>
      <c r="L28" s="44" t="n">
        <f aca="false">SUBTOTAL(9,L5:L26)</f>
        <v>1316</v>
      </c>
      <c r="M28" s="44" t="n">
        <f aca="false">SUBTOTAL(9,M5:M26)</f>
        <v>52382339</v>
      </c>
      <c r="N28" s="44" t="n">
        <f aca="false">SUBTOTAL(9,N5:N26)</f>
        <v>266720</v>
      </c>
      <c r="O28" s="44" t="n">
        <f aca="false">SUBTOTAL(9,O5:O26)</f>
        <v>533259713.5</v>
      </c>
      <c r="P28" s="44" t="n">
        <f aca="false">SUBTOTAL(9,P5:P26)</f>
        <v>2792590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7-14T11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