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17. 07. 2025, Víkend od: 17.07.2025, Předchozí týden od: 10.07.2025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ouzlo derby </t>
  </si>
  <si>
    <t xml:space="preserve">BONTONFILM a.s.</t>
  </si>
  <si>
    <t xml:space="preserve">CZE</t>
  </si>
  <si>
    <t xml:space="preserve">2D, MP4</t>
  </si>
  <si>
    <t xml:space="preserve">F1</t>
  </si>
  <si>
    <t xml:space="preserve">Vertical Entertainment s.r.o.</t>
  </si>
  <si>
    <t xml:space="preserve">USA</t>
  </si>
  <si>
    <t xml:space="preserve">2D, IM2, 4D2, 2DA, DB2</t>
  </si>
  <si>
    <t xml:space="preserve">Šmoulové ve filmu</t>
  </si>
  <si>
    <t xml:space="preserve">Cinemart, a.s.</t>
  </si>
  <si>
    <t xml:space="preserve">2D, 2DA</t>
  </si>
  <si>
    <t xml:space="preserve">Jurský svět: Znovuzrození</t>
  </si>
  <si>
    <t xml:space="preserve">2D, 4D2, 2DA, DB2</t>
  </si>
  <si>
    <t xml:space="preserve">Sbormistr</t>
  </si>
  <si>
    <t xml:space="preserve">2D</t>
  </si>
  <si>
    <t xml:space="preserve">Superman</t>
  </si>
  <si>
    <t xml:space="preserve">2D, IM2, 4D2, 2DA</t>
  </si>
  <si>
    <t xml:space="preserve">Jak vycvičit draka</t>
  </si>
  <si>
    <t xml:space="preserve">2D, 4D2, 2DA</t>
  </si>
  <si>
    <t xml:space="preserve">Lilo &amp; Stitch </t>
  </si>
  <si>
    <t xml:space="preserve">FALCON a.s.</t>
  </si>
  <si>
    <t xml:space="preserve">Tajemství loňského léta </t>
  </si>
  <si>
    <t xml:space="preserve">Rituál</t>
  </si>
  <si>
    <t xml:space="preserve">28 let poté </t>
  </si>
  <si>
    <t xml:space="preserve">Moře na dvoře</t>
  </si>
  <si>
    <t xml:space="preserve">Elio </t>
  </si>
  <si>
    <t xml:space="preserve">2D, 3D</t>
  </si>
  <si>
    <t xml:space="preserve">JAK SE NÁM TO MOHLO STÁT!?</t>
  </si>
  <si>
    <t xml:space="preserve">Bohemia Motion Pictures a.s.</t>
  </si>
  <si>
    <t xml:space="preserve">Dívka jménem Willow</t>
  </si>
  <si>
    <t xml:space="preserve">Forum Film Czech s.r.o.</t>
  </si>
  <si>
    <t xml:space="preserve">DEU</t>
  </si>
  <si>
    <t xml:space="preserve">Vyšehrad Dvje</t>
  </si>
  <si>
    <t xml:space="preserve">AQS, a.s. (divize BIOSCOP)</t>
  </si>
  <si>
    <t xml:space="preserve">Sirat</t>
  </si>
  <si>
    <t xml:space="preserve">AEROFILMS s.r.o.</t>
  </si>
  <si>
    <t xml:space="preserve">FRA</t>
  </si>
  <si>
    <t xml:space="preserve">Letní škola, 2001</t>
  </si>
  <si>
    <t xml:space="preserve">Léto s Evženem</t>
  </si>
  <si>
    <t xml:space="preserve">MP4</t>
  </si>
  <si>
    <t xml:space="preserve">Dokonalá shoda </t>
  </si>
  <si>
    <t xml:space="preserve">Ostatní neznámé a nezařazené 2025</t>
  </si>
  <si>
    <t xml:space="preserve">Zvl. uvedení</t>
  </si>
  <si>
    <t xml:space="preserve">XX </t>
  </si>
  <si>
    <t xml:space="preserve">2D, 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7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63</v>
      </c>
      <c r="I7" s="31" t="n">
        <v>6984638.5</v>
      </c>
      <c r="J7" s="31" t="n">
        <v>38478</v>
      </c>
      <c r="K7" s="32" t="n">
        <v>4.4039</v>
      </c>
      <c r="L7" s="33" t="n">
        <v>68</v>
      </c>
      <c r="M7" s="34" t="n">
        <v>1319064</v>
      </c>
      <c r="N7" s="34" t="n">
        <v>7378</v>
      </c>
      <c r="O7" s="34" t="n">
        <v>8993819.5</v>
      </c>
      <c r="P7" s="34" t="n">
        <v>4988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85</v>
      </c>
      <c r="I8" s="31" t="n">
        <v>6040103</v>
      </c>
      <c r="J8" s="31" t="n">
        <v>26340</v>
      </c>
      <c r="K8" s="32" t="n">
        <v>-0.3996</v>
      </c>
      <c r="L8" s="33" t="n">
        <v>110</v>
      </c>
      <c r="M8" s="34" t="n">
        <v>14459194</v>
      </c>
      <c r="N8" s="34" t="n">
        <v>66208</v>
      </c>
      <c r="O8" s="34" t="n">
        <v>62352555</v>
      </c>
      <c r="P8" s="40" t="n">
        <v>287549</v>
      </c>
    </row>
    <row r="9" customFormat="false" ht="15" hidden="false" customHeight="true" outlineLevel="0" collapsed="false">
      <c r="A9" s="36" t="n">
        <v>3</v>
      </c>
      <c r="B9" s="37" t="n">
        <v>10</v>
      </c>
      <c r="C9" s="38" t="s">
        <v>29</v>
      </c>
      <c r="D9" s="39" t="s">
        <v>30</v>
      </c>
      <c r="E9" s="29" t="s">
        <v>27</v>
      </c>
      <c r="F9" s="30" t="s">
        <v>31</v>
      </c>
      <c r="G9" s="26" t="n">
        <v>1</v>
      </c>
      <c r="H9" s="26" t="n">
        <v>215</v>
      </c>
      <c r="I9" s="31" t="n">
        <v>5253566.5</v>
      </c>
      <c r="J9" s="31" t="n">
        <v>30966</v>
      </c>
      <c r="K9" s="32" t="n">
        <v>5.1256</v>
      </c>
      <c r="L9" s="33" t="n">
        <v>63</v>
      </c>
      <c r="M9" s="34" t="n">
        <v>857639</v>
      </c>
      <c r="N9" s="34" t="n">
        <v>4816</v>
      </c>
      <c r="O9" s="34" t="n">
        <v>6111205.5</v>
      </c>
      <c r="P9" s="40" t="n">
        <v>35782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3</v>
      </c>
      <c r="H10" s="26" t="n">
        <v>89</v>
      </c>
      <c r="I10" s="31" t="n">
        <v>5164484.5</v>
      </c>
      <c r="J10" s="31" t="n">
        <v>23959</v>
      </c>
      <c r="K10" s="32" t="n">
        <v>-0.481</v>
      </c>
      <c r="L10" s="33" t="n">
        <v>138</v>
      </c>
      <c r="M10" s="34" t="n">
        <v>13765827.5</v>
      </c>
      <c r="N10" s="34" t="n">
        <v>65764</v>
      </c>
      <c r="O10" s="34" t="n">
        <v>38763049</v>
      </c>
      <c r="P10" s="40" t="n">
        <v>188050</v>
      </c>
    </row>
    <row r="11" customFormat="false" ht="1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30</v>
      </c>
      <c r="E11" s="29" t="s">
        <v>23</v>
      </c>
      <c r="F11" s="30" t="s">
        <v>35</v>
      </c>
      <c r="G11" s="26" t="n">
        <v>2</v>
      </c>
      <c r="H11" s="26" t="n">
        <v>86</v>
      </c>
      <c r="I11" s="31" t="n">
        <v>2026014.5</v>
      </c>
      <c r="J11" s="31" t="n">
        <v>10441</v>
      </c>
      <c r="K11" s="32" t="n">
        <v>-0.4554</v>
      </c>
      <c r="L11" s="33" t="n">
        <v>194</v>
      </c>
      <c r="M11" s="34" t="n">
        <v>6134290</v>
      </c>
      <c r="N11" s="34" t="n">
        <v>34183</v>
      </c>
      <c r="O11" s="34" t="n">
        <v>8343371.5</v>
      </c>
      <c r="P11" s="40" t="n">
        <v>46909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26</v>
      </c>
      <c r="E12" s="29" t="s">
        <v>27</v>
      </c>
      <c r="F12" s="30" t="s">
        <v>37</v>
      </c>
      <c r="G12" s="26" t="n">
        <v>2</v>
      </c>
      <c r="H12" s="26" t="n">
        <v>93</v>
      </c>
      <c r="I12" s="31" t="n">
        <v>2021847</v>
      </c>
      <c r="J12" s="31" t="n">
        <v>9155</v>
      </c>
      <c r="K12" s="32" t="n">
        <v>-0.543</v>
      </c>
      <c r="L12" s="33" t="n">
        <v>210</v>
      </c>
      <c r="M12" s="34" t="n">
        <v>6241073.5</v>
      </c>
      <c r="N12" s="34" t="n">
        <v>29912</v>
      </c>
      <c r="O12" s="34" t="n">
        <v>8922737.5</v>
      </c>
      <c r="P12" s="40" t="n">
        <v>42094</v>
      </c>
    </row>
    <row r="13" customFormat="false" ht="15" hidden="false" customHeight="true" outlineLevel="0" collapsed="false">
      <c r="A13" s="36" t="n">
        <v>7</v>
      </c>
      <c r="B13" s="37" t="n">
        <v>5</v>
      </c>
      <c r="C13" s="38" t="s">
        <v>38</v>
      </c>
      <c r="D13" s="39" t="s">
        <v>30</v>
      </c>
      <c r="E13" s="29" t="s">
        <v>27</v>
      </c>
      <c r="F13" s="30" t="s">
        <v>39</v>
      </c>
      <c r="G13" s="26" t="n">
        <v>6</v>
      </c>
      <c r="H13" s="26" t="n">
        <v>71</v>
      </c>
      <c r="I13" s="31" t="n">
        <v>1835464.5</v>
      </c>
      <c r="J13" s="31" t="n">
        <v>9488</v>
      </c>
      <c r="K13" s="32" t="n">
        <v>-0.4657</v>
      </c>
      <c r="L13" s="33" t="n">
        <v>106</v>
      </c>
      <c r="M13" s="34" t="n">
        <v>5004090.5</v>
      </c>
      <c r="N13" s="34" t="n">
        <v>26083</v>
      </c>
      <c r="O13" s="34" t="n">
        <v>41384582</v>
      </c>
      <c r="P13" s="40" t="n">
        <v>216492</v>
      </c>
    </row>
    <row r="14" customFormat="false" ht="15" hidden="false" customHeight="true" outlineLevel="0" collapsed="false">
      <c r="A14" s="36" t="n">
        <v>8</v>
      </c>
      <c r="B14" s="37" t="n">
        <v>6</v>
      </c>
      <c r="C14" s="38" t="s">
        <v>40</v>
      </c>
      <c r="D14" s="39" t="s">
        <v>41</v>
      </c>
      <c r="E14" s="29" t="s">
        <v>27</v>
      </c>
      <c r="F14" s="30" t="s">
        <v>35</v>
      </c>
      <c r="G14" s="26" t="n">
        <v>9</v>
      </c>
      <c r="H14" s="26" t="n">
        <v>45</v>
      </c>
      <c r="I14" s="31" t="n">
        <v>1341784</v>
      </c>
      <c r="J14" s="31" t="n">
        <v>6923</v>
      </c>
      <c r="K14" s="32" t="n">
        <v>-0.5675</v>
      </c>
      <c r="L14" s="33" t="n">
        <v>94</v>
      </c>
      <c r="M14" s="34" t="n">
        <v>4375401</v>
      </c>
      <c r="N14" s="34" t="n">
        <v>24143</v>
      </c>
      <c r="O14" s="34" t="n">
        <v>60380683.5</v>
      </c>
      <c r="P14" s="40" t="n">
        <v>334995</v>
      </c>
    </row>
    <row r="15" customFormat="false" ht="15" hidden="false" customHeight="true" outlineLevel="0" collapsed="false">
      <c r="A15" s="36" t="n">
        <v>9</v>
      </c>
      <c r="B15" s="37"/>
      <c r="C15" s="38" t="s">
        <v>42</v>
      </c>
      <c r="D15" s="39" t="s">
        <v>41</v>
      </c>
      <c r="E15" s="29" t="s">
        <v>27</v>
      </c>
      <c r="F15" s="30" t="s">
        <v>31</v>
      </c>
      <c r="G15" s="26" t="n">
        <v>1</v>
      </c>
      <c r="H15" s="26" t="n">
        <v>115</v>
      </c>
      <c r="I15" s="31" t="n">
        <v>1052197</v>
      </c>
      <c r="J15" s="31" t="n">
        <v>5134</v>
      </c>
      <c r="K15" s="32"/>
      <c r="L15" s="33"/>
      <c r="M15" s="34"/>
      <c r="N15" s="34"/>
      <c r="O15" s="34" t="n">
        <v>1052197</v>
      </c>
      <c r="P15" s="40" t="n">
        <v>5134</v>
      </c>
    </row>
    <row r="16" customFormat="false" ht="15" hidden="false" customHeight="true" outlineLevel="0" collapsed="false">
      <c r="A16" s="36" t="n">
        <v>10</v>
      </c>
      <c r="B16" s="37" t="n">
        <v>8</v>
      </c>
      <c r="C16" s="38" t="s">
        <v>43</v>
      </c>
      <c r="D16" s="39" t="s">
        <v>22</v>
      </c>
      <c r="E16" s="29" t="s">
        <v>27</v>
      </c>
      <c r="F16" s="30" t="s">
        <v>35</v>
      </c>
      <c r="G16" s="26" t="n">
        <v>2</v>
      </c>
      <c r="H16" s="26" t="n">
        <v>42</v>
      </c>
      <c r="I16" s="31" t="n">
        <v>512463</v>
      </c>
      <c r="J16" s="31" t="n">
        <v>2354</v>
      </c>
      <c r="K16" s="32" t="n">
        <v>-0.5863</v>
      </c>
      <c r="L16" s="33" t="n">
        <v>101</v>
      </c>
      <c r="M16" s="34" t="n">
        <v>1817401</v>
      </c>
      <c r="N16" s="34" t="n">
        <v>9104</v>
      </c>
      <c r="O16" s="34" t="n">
        <v>2329864</v>
      </c>
      <c r="P16" s="40" t="n">
        <v>11601</v>
      </c>
    </row>
    <row r="17" customFormat="false" ht="15" hidden="false" customHeight="true" outlineLevel="0" collapsed="false">
      <c r="A17" s="36" t="n">
        <v>11</v>
      </c>
      <c r="B17" s="37" t="n">
        <v>9</v>
      </c>
      <c r="C17" s="38" t="s">
        <v>44</v>
      </c>
      <c r="D17" s="39" t="s">
        <v>41</v>
      </c>
      <c r="E17" s="29" t="s">
        <v>27</v>
      </c>
      <c r="F17" s="30" t="s">
        <v>31</v>
      </c>
      <c r="G17" s="26" t="n">
        <v>5</v>
      </c>
      <c r="H17" s="26" t="n">
        <v>25</v>
      </c>
      <c r="I17" s="31" t="n">
        <v>395068</v>
      </c>
      <c r="J17" s="31" t="n">
        <v>1664</v>
      </c>
      <c r="K17" s="32" t="n">
        <v>-0.5463</v>
      </c>
      <c r="L17" s="33" t="n">
        <v>44</v>
      </c>
      <c r="M17" s="34" t="n">
        <v>1224315</v>
      </c>
      <c r="N17" s="34" t="n">
        <v>5557</v>
      </c>
      <c r="O17" s="34" t="n">
        <v>10089890.5</v>
      </c>
      <c r="P17" s="40" t="n">
        <v>48341</v>
      </c>
    </row>
    <row r="18" customFormat="false" ht="15" hidden="false" customHeight="true" outlineLevel="0" collapsed="false">
      <c r="A18" s="36" t="n">
        <v>12</v>
      </c>
      <c r="B18" s="37" t="n">
        <v>13</v>
      </c>
      <c r="C18" s="38" t="s">
        <v>45</v>
      </c>
      <c r="D18" s="39" t="s">
        <v>22</v>
      </c>
      <c r="E18" s="29" t="s">
        <v>23</v>
      </c>
      <c r="F18" s="30" t="s">
        <v>24</v>
      </c>
      <c r="G18" s="26" t="n">
        <v>20</v>
      </c>
      <c r="H18" s="26" t="n">
        <v>54</v>
      </c>
      <c r="I18" s="31" t="n">
        <v>341090</v>
      </c>
      <c r="J18" s="31" t="n">
        <v>3177</v>
      </c>
      <c r="K18" s="32" t="n">
        <v>0.3058</v>
      </c>
      <c r="L18" s="33" t="n">
        <v>45</v>
      </c>
      <c r="M18" s="34" t="n">
        <v>315870</v>
      </c>
      <c r="N18" s="34" t="n">
        <v>2404</v>
      </c>
      <c r="O18" s="34" t="n">
        <v>28199319.5</v>
      </c>
      <c r="P18" s="40" t="n">
        <v>173968</v>
      </c>
    </row>
    <row r="19" customFormat="false" ht="15" hidden="false" customHeight="true" outlineLevel="0" collapsed="false">
      <c r="A19" s="36" t="n">
        <v>13</v>
      </c>
      <c r="B19" s="37" t="n">
        <v>11</v>
      </c>
      <c r="C19" s="38" t="s">
        <v>46</v>
      </c>
      <c r="D19" s="39" t="s">
        <v>41</v>
      </c>
      <c r="E19" s="29" t="s">
        <v>27</v>
      </c>
      <c r="F19" s="30" t="s">
        <v>47</v>
      </c>
      <c r="G19" s="26" t="n">
        <v>5</v>
      </c>
      <c r="H19" s="26" t="n">
        <v>39</v>
      </c>
      <c r="I19" s="31" t="n">
        <v>296206</v>
      </c>
      <c r="J19" s="31" t="n">
        <v>1624</v>
      </c>
      <c r="K19" s="32" t="n">
        <v>-0.6279</v>
      </c>
      <c r="L19" s="33" t="n">
        <v>80</v>
      </c>
      <c r="M19" s="34" t="n">
        <v>1056103</v>
      </c>
      <c r="N19" s="34" t="n">
        <v>5790</v>
      </c>
      <c r="O19" s="34" t="n">
        <v>6068213</v>
      </c>
      <c r="P19" s="40" t="n">
        <v>34461</v>
      </c>
    </row>
    <row r="20" customFormat="false" ht="15" hidden="false" customHeight="true" outlineLevel="0" collapsed="false">
      <c r="A20" s="36" t="n">
        <v>14</v>
      </c>
      <c r="B20" s="37" t="n">
        <v>14</v>
      </c>
      <c r="C20" s="38" t="s">
        <v>48</v>
      </c>
      <c r="D20" s="39" t="s">
        <v>49</v>
      </c>
      <c r="E20" s="29" t="s">
        <v>23</v>
      </c>
      <c r="F20" s="30" t="s">
        <v>24</v>
      </c>
      <c r="G20" s="26" t="n">
        <v>18</v>
      </c>
      <c r="H20" s="26" t="n">
        <v>40</v>
      </c>
      <c r="I20" s="31" t="n">
        <v>261794</v>
      </c>
      <c r="J20" s="31" t="n">
        <v>2934</v>
      </c>
      <c r="K20" s="32" t="n">
        <v>0.3736</v>
      </c>
      <c r="L20" s="33" t="n">
        <v>54</v>
      </c>
      <c r="M20" s="34" t="n">
        <v>319340</v>
      </c>
      <c r="N20" s="34" t="n">
        <v>2996</v>
      </c>
      <c r="O20" s="34" t="n">
        <v>21306211</v>
      </c>
      <c r="P20" s="40" t="n">
        <v>132755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0</v>
      </c>
      <c r="D21" s="39" t="s">
        <v>51</v>
      </c>
      <c r="E21" s="29" t="s">
        <v>52</v>
      </c>
      <c r="F21" s="30" t="s">
        <v>35</v>
      </c>
      <c r="G21" s="26" t="n">
        <v>3</v>
      </c>
      <c r="H21" s="26" t="n">
        <v>32</v>
      </c>
      <c r="I21" s="31" t="n">
        <v>244838</v>
      </c>
      <c r="J21" s="31" t="n">
        <v>1211</v>
      </c>
      <c r="K21" s="32" t="n">
        <v>-0.4327</v>
      </c>
      <c r="L21" s="33" t="n">
        <v>51</v>
      </c>
      <c r="M21" s="34" t="n">
        <v>624003</v>
      </c>
      <c r="N21" s="34" t="n">
        <v>3276</v>
      </c>
      <c r="O21" s="34" t="n">
        <v>2248161</v>
      </c>
      <c r="P21" s="40" t="n">
        <v>12756</v>
      </c>
    </row>
    <row r="22" customFormat="false" ht="15" hidden="false" customHeight="true" outlineLevel="0" collapsed="false">
      <c r="A22" s="36" t="n">
        <v>16</v>
      </c>
      <c r="B22" s="37" t="n">
        <v>15</v>
      </c>
      <c r="C22" s="38" t="s">
        <v>53</v>
      </c>
      <c r="D22" s="39" t="s">
        <v>54</v>
      </c>
      <c r="E22" s="29" t="s">
        <v>23</v>
      </c>
      <c r="F22" s="30" t="s">
        <v>24</v>
      </c>
      <c r="G22" s="26" t="n">
        <v>14</v>
      </c>
      <c r="H22" s="26" t="n">
        <v>29</v>
      </c>
      <c r="I22" s="31" t="n">
        <v>224175</v>
      </c>
      <c r="J22" s="31" t="n">
        <v>1596</v>
      </c>
      <c r="K22" s="32" t="n">
        <v>0.5067</v>
      </c>
      <c r="L22" s="33" t="n">
        <v>40</v>
      </c>
      <c r="M22" s="34" t="n">
        <v>220420</v>
      </c>
      <c r="N22" s="34" t="n">
        <v>1724</v>
      </c>
      <c r="O22" s="34" t="n">
        <v>89799563</v>
      </c>
      <c r="P22" s="40" t="n">
        <v>449252</v>
      </c>
    </row>
    <row r="23" customFormat="false" ht="15" hidden="false" customHeight="true" outlineLevel="0" collapsed="false">
      <c r="A23" s="36" t="n">
        <v>17</v>
      </c>
      <c r="B23" s="37"/>
      <c r="C23" s="38" t="s">
        <v>55</v>
      </c>
      <c r="D23" s="39" t="s">
        <v>56</v>
      </c>
      <c r="E23" s="29" t="s">
        <v>57</v>
      </c>
      <c r="F23" s="30" t="s">
        <v>35</v>
      </c>
      <c r="G23" s="26" t="n">
        <v>-10</v>
      </c>
      <c r="H23" s="26" t="n">
        <v>3</v>
      </c>
      <c r="I23" s="31" t="n">
        <v>132010</v>
      </c>
      <c r="J23" s="31" t="n">
        <v>754</v>
      </c>
      <c r="K23" s="32"/>
      <c r="L23" s="33"/>
      <c r="M23" s="34"/>
      <c r="N23" s="34"/>
      <c r="O23" s="34" t="n">
        <v>132010</v>
      </c>
      <c r="P23" s="40" t="n">
        <v>754</v>
      </c>
    </row>
    <row r="24" customFormat="false" ht="15" hidden="false" customHeight="true" outlineLevel="0" collapsed="false">
      <c r="A24" s="36" t="n">
        <v>18</v>
      </c>
      <c r="B24" s="37"/>
      <c r="C24" s="38" t="s">
        <v>58</v>
      </c>
      <c r="D24" s="39" t="s">
        <v>56</v>
      </c>
      <c r="E24" s="29" t="s">
        <v>23</v>
      </c>
      <c r="F24" s="30" t="s">
        <v>35</v>
      </c>
      <c r="G24" s="26" t="n">
        <v>-1</v>
      </c>
      <c r="H24" s="26" t="n">
        <v>5</v>
      </c>
      <c r="I24" s="31" t="n">
        <v>115003</v>
      </c>
      <c r="J24" s="31" t="n">
        <v>687</v>
      </c>
      <c r="K24" s="32"/>
      <c r="L24" s="33" t="n">
        <v>4</v>
      </c>
      <c r="M24" s="34" t="n">
        <v>128160</v>
      </c>
      <c r="N24" s="34" t="n">
        <v>705</v>
      </c>
      <c r="O24" s="34" t="n">
        <v>243163</v>
      </c>
      <c r="P24" s="40" t="n">
        <v>1392</v>
      </c>
    </row>
    <row r="25" customFormat="false" ht="15" hidden="false" customHeight="true" outlineLevel="0" collapsed="false">
      <c r="A25" s="36" t="n">
        <v>19</v>
      </c>
      <c r="B25" s="37" t="n">
        <v>41</v>
      </c>
      <c r="C25" s="38" t="s">
        <v>59</v>
      </c>
      <c r="D25" s="39" t="s">
        <v>41</v>
      </c>
      <c r="E25" s="29" t="s">
        <v>23</v>
      </c>
      <c r="F25" s="30" t="s">
        <v>60</v>
      </c>
      <c r="G25" s="26" t="n">
        <v>32</v>
      </c>
      <c r="H25" s="26" t="n">
        <v>16</v>
      </c>
      <c r="I25" s="31" t="n">
        <v>83440</v>
      </c>
      <c r="J25" s="31" t="n">
        <v>909</v>
      </c>
      <c r="K25" s="32" t="n">
        <v>3.615</v>
      </c>
      <c r="L25" s="33" t="n">
        <v>10</v>
      </c>
      <c r="M25" s="34" t="n">
        <v>29410</v>
      </c>
      <c r="N25" s="34" t="n">
        <v>333</v>
      </c>
      <c r="O25" s="34" t="n">
        <v>8700858</v>
      </c>
      <c r="P25" s="40" t="n">
        <v>60495</v>
      </c>
    </row>
    <row r="26" customFormat="false" ht="15" hidden="false" customHeight="true" outlineLevel="0" collapsed="false">
      <c r="A26" s="36" t="n">
        <v>20</v>
      </c>
      <c r="B26" s="37"/>
      <c r="C26" s="38" t="s">
        <v>61</v>
      </c>
      <c r="D26" s="39" t="s">
        <v>41</v>
      </c>
      <c r="E26" s="29" t="s">
        <v>27</v>
      </c>
      <c r="F26" s="30" t="s">
        <v>35</v>
      </c>
      <c r="G26" s="26" t="n">
        <v>-4</v>
      </c>
      <c r="H26" s="26" t="n">
        <v>2</v>
      </c>
      <c r="I26" s="31" t="n">
        <v>77901</v>
      </c>
      <c r="J26" s="31" t="n">
        <v>424</v>
      </c>
      <c r="K26" s="32"/>
      <c r="L26" s="33"/>
      <c r="M26" s="34"/>
      <c r="N26" s="34"/>
      <c r="O26" s="34" t="n">
        <v>77901</v>
      </c>
      <c r="P26" s="40" t="n">
        <v>42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4404087.5</v>
      </c>
      <c r="J28" s="44" t="n">
        <f aca="false">SUBTOTAL(9,J5:J26)</f>
        <v>178218</v>
      </c>
      <c r="K28" s="45" t="n">
        <f aca="false">SUBTOTAL(9,K5:K26)</f>
        <v>9.2252</v>
      </c>
      <c r="L28" s="44" t="n">
        <f aca="false">SUBTOTAL(9,L5:L26)</f>
        <v>1412</v>
      </c>
      <c r="M28" s="44" t="n">
        <f aca="false">SUBTOTAL(9,M5:M26)</f>
        <v>57891601.5</v>
      </c>
      <c r="N28" s="44" t="n">
        <f aca="false">SUBTOTAL(9,N5:N26)</f>
        <v>290376</v>
      </c>
      <c r="O28" s="44" t="n">
        <f aca="false">SUBTOTAL(9,O5:O26)</f>
        <v>405499354.5</v>
      </c>
      <c r="P28" s="44" t="n">
        <f aca="false">SUBTOTAL(9,P5:P26)</f>
        <v>2133089</v>
      </c>
      <c r="Q28" s="46"/>
    </row>
    <row r="31" customFormat="false" ht="15" hidden="false" customHeight="true" outlineLevel="0" collapsed="false">
      <c r="A31" s="47"/>
      <c r="B31" s="48"/>
      <c r="C31" s="49" t="s">
        <v>62</v>
      </c>
      <c r="D31" s="50" t="s">
        <v>63</v>
      </c>
      <c r="E31" s="51" t="s">
        <v>64</v>
      </c>
      <c r="F31" s="52" t="s">
        <v>65</v>
      </c>
      <c r="G31" s="53" t="n">
        <v>29</v>
      </c>
      <c r="H31" s="53" t="n">
        <v>7</v>
      </c>
      <c r="I31" s="54" t="n">
        <v>191099</v>
      </c>
      <c r="J31" s="54" t="n">
        <v>1073</v>
      </c>
      <c r="K31" s="55" t="n">
        <v>4.3694</v>
      </c>
      <c r="L31" s="56" t="n">
        <v>17</v>
      </c>
      <c r="M31" s="57" t="n">
        <v>306162</v>
      </c>
      <c r="N31" s="57" t="n">
        <v>1683</v>
      </c>
      <c r="O31" s="57" t="n">
        <v>10305516</v>
      </c>
      <c r="P31" s="57" t="n">
        <v>74004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7-21T1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