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© Unie filmových distributorů</t>
  </si>
  <si>
    <t xml:space="preserve">ČESKÁ REPUBLIKA TOP 20</t>
  </si>
  <si>
    <t xml:space="preserve">Top = 20, Datum = 14. 08. 2025, Víkend od: 14.08.2025, Předchozí týden od: 07.08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Džob</t>
  </si>
  <si>
    <t xml:space="preserve">CONTINENTAL FILM, s.r.o.</t>
  </si>
  <si>
    <t xml:space="preserve">CZE</t>
  </si>
  <si>
    <t xml:space="preserve">2D, MP4</t>
  </si>
  <si>
    <t xml:space="preserve">F1</t>
  </si>
  <si>
    <t xml:space="preserve">Vertical Entertainment s.r.o.</t>
  </si>
  <si>
    <t xml:space="preserve">USA</t>
  </si>
  <si>
    <t xml:space="preserve">2D, IM2, 4D2, 2DA, DB2</t>
  </si>
  <si>
    <t xml:space="preserve">Bláznivá střela</t>
  </si>
  <si>
    <t xml:space="preserve">Cinemart, a.s.</t>
  </si>
  <si>
    <t xml:space="preserve">2D, 2DA, DB2</t>
  </si>
  <si>
    <t xml:space="preserve">Hodina zmizení</t>
  </si>
  <si>
    <t xml:space="preserve">2D, IM2, 4D2, DB2</t>
  </si>
  <si>
    <t xml:space="preserve">Dokonalá shoda </t>
  </si>
  <si>
    <t xml:space="preserve">FALCON a.s.</t>
  </si>
  <si>
    <t xml:space="preserve">2D</t>
  </si>
  <si>
    <t xml:space="preserve">Pod parou</t>
  </si>
  <si>
    <t xml:space="preserve">Zlouni 2</t>
  </si>
  <si>
    <t xml:space="preserve">2D, 4D2</t>
  </si>
  <si>
    <t xml:space="preserve">Jurský svět: Znovuzrození</t>
  </si>
  <si>
    <t xml:space="preserve">2D, 4D2, 2DA, DB2</t>
  </si>
  <si>
    <t xml:space="preserve">Srnky</t>
  </si>
  <si>
    <t xml:space="preserve">Kouzlo derby </t>
  </si>
  <si>
    <t xml:space="preserve">BONTONFILM a.s.</t>
  </si>
  <si>
    <t xml:space="preserve">Tlapky na pedály: Velká cena Evropy</t>
  </si>
  <si>
    <t xml:space="preserve">AQS, a.s. (divize BIOSCOP)</t>
  </si>
  <si>
    <t xml:space="preserve">DEU</t>
  </si>
  <si>
    <t xml:space="preserve">Fantastická 4: První kroky </t>
  </si>
  <si>
    <t xml:space="preserve">2D, 3D, 4D3, 2DA</t>
  </si>
  <si>
    <t xml:space="preserve">Šmoulové ve filmu</t>
  </si>
  <si>
    <t xml:space="preserve">2D, 2DA</t>
  </si>
  <si>
    <t xml:space="preserve">Lilo &amp; Stitch </t>
  </si>
  <si>
    <t xml:space="preserve">2D, 3D</t>
  </si>
  <si>
    <t xml:space="preserve">Jak vycvičit draka</t>
  </si>
  <si>
    <t xml:space="preserve">Sbormistr</t>
  </si>
  <si>
    <t xml:space="preserve">Duchoň</t>
  </si>
  <si>
    <t xml:space="preserve">SVK</t>
  </si>
  <si>
    <t xml:space="preserve">Mezi námi děvčaty 2 </t>
  </si>
  <si>
    <t xml:space="preserve">Moře na dvoře</t>
  </si>
  <si>
    <t xml:space="preserve">MP4</t>
  </si>
  <si>
    <t xml:space="preserve">Letní škola, 2001</t>
  </si>
  <si>
    <t xml:space="preserve">AEROFILMS s.r.o.</t>
  </si>
  <si>
    <t xml:space="preserve">Ostatní neznámé a nezařazené 2025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27</v>
      </c>
      <c r="I7" s="31" t="n">
        <v>3911980</v>
      </c>
      <c r="J7" s="31" t="n">
        <v>19080</v>
      </c>
      <c r="K7" s="32" t="n">
        <v>-0.3746</v>
      </c>
      <c r="L7" s="33" t="n">
        <v>158</v>
      </c>
      <c r="M7" s="34" t="n">
        <v>9398741.5</v>
      </c>
      <c r="N7" s="34" t="n">
        <v>46523</v>
      </c>
      <c r="O7" s="34" t="n">
        <v>38147843.5</v>
      </c>
      <c r="P7" s="34" t="n">
        <v>19017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8</v>
      </c>
      <c r="H8" s="26" t="n">
        <v>83</v>
      </c>
      <c r="I8" s="31" t="n">
        <v>2549615</v>
      </c>
      <c r="J8" s="31" t="n">
        <v>11174</v>
      </c>
      <c r="K8" s="32" t="n">
        <v>-0.0295</v>
      </c>
      <c r="L8" s="33" t="n">
        <v>97</v>
      </c>
      <c r="M8" s="34" t="n">
        <v>4123512</v>
      </c>
      <c r="N8" s="34" t="n">
        <v>18844</v>
      </c>
      <c r="O8" s="34" t="n">
        <v>91508329.98</v>
      </c>
      <c r="P8" s="40" t="n">
        <v>419748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</v>
      </c>
      <c r="H9" s="26" t="n">
        <v>149</v>
      </c>
      <c r="I9" s="31" t="n">
        <v>2277023</v>
      </c>
      <c r="J9" s="31" t="n">
        <v>11330</v>
      </c>
      <c r="K9" s="32"/>
      <c r="L9" s="33" t="n">
        <v>1</v>
      </c>
      <c r="M9" s="34" t="n">
        <v>0</v>
      </c>
      <c r="N9" s="34" t="n">
        <v>130</v>
      </c>
      <c r="O9" s="34" t="n">
        <v>2277023</v>
      </c>
      <c r="P9" s="40" t="n">
        <v>11603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26</v>
      </c>
      <c r="E10" s="29" t="s">
        <v>27</v>
      </c>
      <c r="F10" s="30" t="s">
        <v>33</v>
      </c>
      <c r="G10" s="26" t="n">
        <v>2</v>
      </c>
      <c r="H10" s="26" t="n">
        <v>56</v>
      </c>
      <c r="I10" s="31" t="n">
        <v>2138904</v>
      </c>
      <c r="J10" s="31" t="n">
        <v>9861</v>
      </c>
      <c r="K10" s="32" t="n">
        <v>0.0197</v>
      </c>
      <c r="L10" s="33" t="n">
        <v>71</v>
      </c>
      <c r="M10" s="34" t="n">
        <v>3366356</v>
      </c>
      <c r="N10" s="34" t="n">
        <v>16079</v>
      </c>
      <c r="O10" s="34" t="n">
        <v>5519855</v>
      </c>
      <c r="P10" s="40" t="n">
        <v>26019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35</v>
      </c>
      <c r="E11" s="29" t="s">
        <v>27</v>
      </c>
      <c r="F11" s="30" t="s">
        <v>36</v>
      </c>
      <c r="G11" s="26" t="n">
        <v>1</v>
      </c>
      <c r="H11" s="26" t="n">
        <v>114</v>
      </c>
      <c r="I11" s="31" t="n">
        <v>1718862.5</v>
      </c>
      <c r="J11" s="31" t="n">
        <v>8242</v>
      </c>
      <c r="K11" s="32"/>
      <c r="L11" s="33"/>
      <c r="M11" s="34"/>
      <c r="N11" s="34"/>
      <c r="O11" s="34" t="n">
        <v>1796763.5</v>
      </c>
      <c r="P11" s="40" t="n">
        <v>8666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7</v>
      </c>
      <c r="D12" s="39" t="s">
        <v>30</v>
      </c>
      <c r="E12" s="29" t="s">
        <v>23</v>
      </c>
      <c r="F12" s="30" t="s">
        <v>36</v>
      </c>
      <c r="G12" s="26" t="n">
        <v>2</v>
      </c>
      <c r="H12" s="26" t="n">
        <v>136</v>
      </c>
      <c r="I12" s="31" t="n">
        <v>1518447.5</v>
      </c>
      <c r="J12" s="31" t="n">
        <v>8398</v>
      </c>
      <c r="K12" s="32" t="n">
        <v>-0.4823</v>
      </c>
      <c r="L12" s="33" t="n">
        <v>214</v>
      </c>
      <c r="M12" s="34" t="n">
        <v>4187827</v>
      </c>
      <c r="N12" s="34" t="n">
        <v>21932</v>
      </c>
      <c r="O12" s="34" t="n">
        <v>6272588.5</v>
      </c>
      <c r="P12" s="40" t="n">
        <v>34241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30</v>
      </c>
      <c r="E13" s="29" t="s">
        <v>27</v>
      </c>
      <c r="F13" s="30" t="s">
        <v>39</v>
      </c>
      <c r="G13" s="26" t="n">
        <v>3</v>
      </c>
      <c r="H13" s="26" t="n">
        <v>89</v>
      </c>
      <c r="I13" s="31" t="n">
        <v>1281351</v>
      </c>
      <c r="J13" s="31" t="n">
        <v>7012</v>
      </c>
      <c r="K13" s="32" t="n">
        <v>-0.0379</v>
      </c>
      <c r="L13" s="33" t="n">
        <v>137</v>
      </c>
      <c r="M13" s="34" t="n">
        <v>2011897</v>
      </c>
      <c r="N13" s="34" t="n">
        <v>11136</v>
      </c>
      <c r="O13" s="34" t="n">
        <v>9617278</v>
      </c>
      <c r="P13" s="40" t="n">
        <v>54481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40</v>
      </c>
      <c r="D14" s="39" t="s">
        <v>30</v>
      </c>
      <c r="E14" s="29" t="s">
        <v>27</v>
      </c>
      <c r="F14" s="30" t="s">
        <v>41</v>
      </c>
      <c r="G14" s="26" t="n">
        <v>7</v>
      </c>
      <c r="H14" s="26" t="n">
        <v>56</v>
      </c>
      <c r="I14" s="31" t="n">
        <v>1200242.5</v>
      </c>
      <c r="J14" s="31" t="n">
        <v>5943</v>
      </c>
      <c r="K14" s="32" t="n">
        <v>-0.1493</v>
      </c>
      <c r="L14" s="33" t="n">
        <v>87</v>
      </c>
      <c r="M14" s="34" t="n">
        <v>2133082</v>
      </c>
      <c r="N14" s="34" t="n">
        <v>10691</v>
      </c>
      <c r="O14" s="34" t="n">
        <v>57530927.5</v>
      </c>
      <c r="P14" s="40" t="n">
        <v>276556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35</v>
      </c>
      <c r="E15" s="29" t="s">
        <v>23</v>
      </c>
      <c r="F15" s="30" t="s">
        <v>24</v>
      </c>
      <c r="G15" s="26" t="n">
        <v>-4</v>
      </c>
      <c r="H15" s="26" t="n">
        <v>4</v>
      </c>
      <c r="I15" s="31" t="n">
        <v>1027950</v>
      </c>
      <c r="J15" s="31" t="n">
        <v>2966</v>
      </c>
      <c r="K15" s="32"/>
      <c r="L15" s="33"/>
      <c r="M15" s="34"/>
      <c r="N15" s="34"/>
      <c r="O15" s="34" t="n">
        <v>1027950</v>
      </c>
      <c r="P15" s="40" t="n">
        <v>2975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3</v>
      </c>
      <c r="D16" s="39" t="s">
        <v>44</v>
      </c>
      <c r="E16" s="29" t="s">
        <v>23</v>
      </c>
      <c r="F16" s="30" t="s">
        <v>24</v>
      </c>
      <c r="G16" s="26" t="n">
        <v>5</v>
      </c>
      <c r="H16" s="26" t="n">
        <v>103</v>
      </c>
      <c r="I16" s="31" t="n">
        <v>886105</v>
      </c>
      <c r="J16" s="31" t="n">
        <v>6055</v>
      </c>
      <c r="K16" s="32" t="n">
        <v>-0.0526</v>
      </c>
      <c r="L16" s="33" t="n">
        <v>114</v>
      </c>
      <c r="M16" s="34" t="n">
        <v>1529066.5</v>
      </c>
      <c r="N16" s="34" t="n">
        <v>8552</v>
      </c>
      <c r="O16" s="34" t="n">
        <v>24876795.5</v>
      </c>
      <c r="P16" s="40" t="n">
        <v>136208</v>
      </c>
    </row>
    <row r="17" customFormat="false" ht="15" hidden="false" customHeight="true" outlineLevel="0" collapsed="false">
      <c r="A17" s="36" t="n">
        <v>11</v>
      </c>
      <c r="B17" s="37" t="n">
        <v>30</v>
      </c>
      <c r="C17" s="38" t="s">
        <v>45</v>
      </c>
      <c r="D17" s="39" t="s">
        <v>46</v>
      </c>
      <c r="E17" s="29" t="s">
        <v>47</v>
      </c>
      <c r="F17" s="30" t="s">
        <v>36</v>
      </c>
      <c r="G17" s="26" t="n">
        <v>1</v>
      </c>
      <c r="H17" s="26" t="n">
        <v>163</v>
      </c>
      <c r="I17" s="31" t="n">
        <v>857811</v>
      </c>
      <c r="J17" s="31" t="n">
        <v>5421</v>
      </c>
      <c r="K17" s="32" t="n">
        <v>11.2888</v>
      </c>
      <c r="L17" s="33" t="n">
        <v>34</v>
      </c>
      <c r="M17" s="34" t="n">
        <v>69804</v>
      </c>
      <c r="N17" s="34" t="n">
        <v>395</v>
      </c>
      <c r="O17" s="34" t="n">
        <v>927615</v>
      </c>
      <c r="P17" s="40" t="n">
        <v>5816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8</v>
      </c>
      <c r="D18" s="39" t="s">
        <v>35</v>
      </c>
      <c r="E18" s="29" t="s">
        <v>27</v>
      </c>
      <c r="F18" s="30" t="s">
        <v>49</v>
      </c>
      <c r="G18" s="26" t="n">
        <v>4</v>
      </c>
      <c r="H18" s="26" t="n">
        <v>56</v>
      </c>
      <c r="I18" s="31" t="n">
        <v>750442</v>
      </c>
      <c r="J18" s="31" t="n">
        <v>3549</v>
      </c>
      <c r="K18" s="32" t="n">
        <v>-0.2779</v>
      </c>
      <c r="L18" s="33" t="n">
        <v>74</v>
      </c>
      <c r="M18" s="34" t="n">
        <v>1607512</v>
      </c>
      <c r="N18" s="34" t="n">
        <v>7674</v>
      </c>
      <c r="O18" s="34" t="n">
        <v>17401263</v>
      </c>
      <c r="P18" s="40" t="n">
        <v>82114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50</v>
      </c>
      <c r="D19" s="39" t="s">
        <v>30</v>
      </c>
      <c r="E19" s="29" t="s">
        <v>27</v>
      </c>
      <c r="F19" s="30" t="s">
        <v>51</v>
      </c>
      <c r="G19" s="26" t="n">
        <v>5</v>
      </c>
      <c r="H19" s="26" t="n">
        <v>72</v>
      </c>
      <c r="I19" s="31" t="n">
        <v>523350</v>
      </c>
      <c r="J19" s="31" t="n">
        <v>2946</v>
      </c>
      <c r="K19" s="32" t="n">
        <v>-0.108</v>
      </c>
      <c r="L19" s="33" t="n">
        <v>95</v>
      </c>
      <c r="M19" s="34" t="n">
        <v>902571</v>
      </c>
      <c r="N19" s="34" t="n">
        <v>4948</v>
      </c>
      <c r="O19" s="34" t="n">
        <v>18713483</v>
      </c>
      <c r="P19" s="40" t="n">
        <v>105473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2</v>
      </c>
      <c r="D20" s="39" t="s">
        <v>35</v>
      </c>
      <c r="E20" s="29" t="s">
        <v>27</v>
      </c>
      <c r="F20" s="30" t="s">
        <v>53</v>
      </c>
      <c r="G20" s="26" t="n">
        <v>13</v>
      </c>
      <c r="H20" s="26" t="n">
        <v>39</v>
      </c>
      <c r="I20" s="31" t="n">
        <v>457906.5</v>
      </c>
      <c r="J20" s="31" t="n">
        <v>2366</v>
      </c>
      <c r="K20" s="32" t="n">
        <v>-0.1232</v>
      </c>
      <c r="L20" s="33" t="n">
        <v>52</v>
      </c>
      <c r="M20" s="34" t="n">
        <v>787287.5</v>
      </c>
      <c r="N20" s="34" t="n">
        <v>4573</v>
      </c>
      <c r="O20" s="34" t="n">
        <v>67494951</v>
      </c>
      <c r="P20" s="40" t="n">
        <v>373680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4</v>
      </c>
      <c r="D21" s="39" t="s">
        <v>30</v>
      </c>
      <c r="E21" s="29" t="s">
        <v>27</v>
      </c>
      <c r="F21" s="30" t="s">
        <v>36</v>
      </c>
      <c r="G21" s="26" t="n">
        <v>10</v>
      </c>
      <c r="H21" s="26" t="n">
        <v>29</v>
      </c>
      <c r="I21" s="31" t="n">
        <v>432097</v>
      </c>
      <c r="J21" s="31" t="n">
        <v>2281</v>
      </c>
      <c r="K21" s="32" t="n">
        <v>-0.1413</v>
      </c>
      <c r="L21" s="33" t="n">
        <v>60</v>
      </c>
      <c r="M21" s="34" t="n">
        <v>840736.2</v>
      </c>
      <c r="N21" s="34" t="n">
        <v>4841</v>
      </c>
      <c r="O21" s="34" t="n">
        <v>48486946.2</v>
      </c>
      <c r="P21" s="40" t="n">
        <v>254848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5</v>
      </c>
      <c r="D22" s="39" t="s">
        <v>30</v>
      </c>
      <c r="E22" s="29" t="s">
        <v>23</v>
      </c>
      <c r="F22" s="30" t="s">
        <v>36</v>
      </c>
      <c r="G22" s="26" t="n">
        <v>6</v>
      </c>
      <c r="H22" s="26" t="n">
        <v>63</v>
      </c>
      <c r="I22" s="31" t="n">
        <v>411445.5</v>
      </c>
      <c r="J22" s="31" t="n">
        <v>2376</v>
      </c>
      <c r="K22" s="32" t="n">
        <v>-0.1999</v>
      </c>
      <c r="L22" s="33" t="n">
        <v>82</v>
      </c>
      <c r="M22" s="34" t="n">
        <v>1026372</v>
      </c>
      <c r="N22" s="34" t="n">
        <v>6366</v>
      </c>
      <c r="O22" s="34" t="n">
        <v>17236017.5</v>
      </c>
      <c r="P22" s="40" t="n">
        <v>99461</v>
      </c>
    </row>
    <row r="23" customFormat="false" ht="15" hidden="false" customHeight="true" outlineLevel="0" collapsed="false">
      <c r="A23" s="36" t="n">
        <v>17</v>
      </c>
      <c r="B23" s="37" t="n">
        <v>8</v>
      </c>
      <c r="C23" s="38" t="s">
        <v>56</v>
      </c>
      <c r="D23" s="39" t="s">
        <v>22</v>
      </c>
      <c r="E23" s="29" t="s">
        <v>57</v>
      </c>
      <c r="F23" s="30" t="s">
        <v>24</v>
      </c>
      <c r="G23" s="26" t="n">
        <v>2</v>
      </c>
      <c r="H23" s="26" t="n">
        <v>60</v>
      </c>
      <c r="I23" s="31" t="n">
        <v>408683</v>
      </c>
      <c r="J23" s="31" t="n">
        <v>2047</v>
      </c>
      <c r="K23" s="32" t="n">
        <v>-0.5764</v>
      </c>
      <c r="L23" s="33" t="n">
        <v>147</v>
      </c>
      <c r="M23" s="34" t="n">
        <v>1540016.5</v>
      </c>
      <c r="N23" s="34" t="n">
        <v>8409</v>
      </c>
      <c r="O23" s="34" t="n">
        <v>2012285.5</v>
      </c>
      <c r="P23" s="40" t="n">
        <v>11452</v>
      </c>
    </row>
    <row r="24" customFormat="false" ht="15" hidden="false" customHeight="true" outlineLevel="0" collapsed="false">
      <c r="A24" s="36" t="n">
        <v>18</v>
      </c>
      <c r="B24" s="37" t="n">
        <v>10</v>
      </c>
      <c r="C24" s="38" t="s">
        <v>58</v>
      </c>
      <c r="D24" s="39" t="s">
        <v>35</v>
      </c>
      <c r="E24" s="29" t="s">
        <v>27</v>
      </c>
      <c r="F24" s="30" t="s">
        <v>36</v>
      </c>
      <c r="G24" s="26" t="n">
        <v>2</v>
      </c>
      <c r="H24" s="26" t="n">
        <v>46</v>
      </c>
      <c r="I24" s="31" t="n">
        <v>380902</v>
      </c>
      <c r="J24" s="31" t="n">
        <v>1777</v>
      </c>
      <c r="K24" s="32" t="n">
        <v>-0.4773</v>
      </c>
      <c r="L24" s="33" t="n">
        <v>117</v>
      </c>
      <c r="M24" s="34" t="n">
        <v>1231846.5</v>
      </c>
      <c r="N24" s="34" t="n">
        <v>6279</v>
      </c>
      <c r="O24" s="34" t="n">
        <v>1612748.5</v>
      </c>
      <c r="P24" s="40" t="n">
        <v>8056</v>
      </c>
    </row>
    <row r="25" customFormat="false" ht="15" hidden="false" customHeight="true" outlineLevel="0" collapsed="false">
      <c r="A25" s="36" t="n">
        <v>19</v>
      </c>
      <c r="B25" s="37" t="n">
        <v>19</v>
      </c>
      <c r="C25" s="38" t="s">
        <v>59</v>
      </c>
      <c r="D25" s="39" t="s">
        <v>44</v>
      </c>
      <c r="E25" s="29" t="s">
        <v>23</v>
      </c>
      <c r="F25" s="30" t="s">
        <v>60</v>
      </c>
      <c r="G25" s="26" t="n">
        <v>24</v>
      </c>
      <c r="H25" s="26" t="n">
        <v>37</v>
      </c>
      <c r="I25" s="31" t="n">
        <v>255720</v>
      </c>
      <c r="J25" s="31" t="n">
        <v>2605</v>
      </c>
      <c r="K25" s="32" t="n">
        <v>0.0668</v>
      </c>
      <c r="L25" s="33" t="n">
        <v>50</v>
      </c>
      <c r="M25" s="34" t="n">
        <v>393713</v>
      </c>
      <c r="N25" s="34" t="n">
        <v>3610</v>
      </c>
      <c r="O25" s="34" t="n">
        <v>29762387.5</v>
      </c>
      <c r="P25" s="40" t="n">
        <v>190705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1</v>
      </c>
      <c r="D26" s="39" t="s">
        <v>62</v>
      </c>
      <c r="E26" s="29" t="s">
        <v>23</v>
      </c>
      <c r="F26" s="30" t="s">
        <v>24</v>
      </c>
      <c r="G26" s="26" t="n">
        <v>4</v>
      </c>
      <c r="H26" s="26" t="n">
        <v>23</v>
      </c>
      <c r="I26" s="31" t="n">
        <v>237599</v>
      </c>
      <c r="J26" s="31" t="n">
        <v>1386</v>
      </c>
      <c r="K26" s="32" t="n">
        <v>-0.2841</v>
      </c>
      <c r="L26" s="33" t="n">
        <v>33</v>
      </c>
      <c r="M26" s="34" t="n">
        <v>579619</v>
      </c>
      <c r="N26" s="34" t="n">
        <v>3366</v>
      </c>
      <c r="O26" s="34" t="n">
        <v>3952546</v>
      </c>
      <c r="P26" s="40" t="n">
        <v>2498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226436.5</v>
      </c>
      <c r="J28" s="44" t="n">
        <f aca="false">SUBTOTAL(9,J5:J26)</f>
        <v>116815</v>
      </c>
      <c r="K28" s="45" t="n">
        <f aca="false">SUBTOTAL(9,K5:K26)</f>
        <v>8.061</v>
      </c>
      <c r="L28" s="44" t="n">
        <f aca="false">SUBTOTAL(9,L5:L26)</f>
        <v>1623</v>
      </c>
      <c r="M28" s="44" t="n">
        <f aca="false">SUBTOTAL(9,M5:M26)</f>
        <v>35729959.7</v>
      </c>
      <c r="N28" s="44" t="n">
        <f aca="false">SUBTOTAL(9,N5:N26)</f>
        <v>184348</v>
      </c>
      <c r="O28" s="44" t="n">
        <f aca="false">SUBTOTAL(9,O5:O26)</f>
        <v>446175597.68</v>
      </c>
      <c r="P28" s="44" t="n">
        <f aca="false">SUBTOTAL(9,P5:P26)</f>
        <v>2317263</v>
      </c>
      <c r="Q28" s="46"/>
    </row>
    <row r="32" customFormat="false" ht="15" hidden="false" customHeight="true" outlineLevel="0" collapsed="false">
      <c r="A32" s="47"/>
      <c r="B32" s="48"/>
      <c r="C32" s="49" t="s">
        <v>63</v>
      </c>
      <c r="D32" s="50" t="s">
        <v>64</v>
      </c>
      <c r="E32" s="51" t="s">
        <v>65</v>
      </c>
      <c r="F32" s="52" t="s">
        <v>66</v>
      </c>
      <c r="G32" s="53" t="n">
        <v>33</v>
      </c>
      <c r="H32" s="53" t="n">
        <v>15</v>
      </c>
      <c r="I32" s="54" t="n">
        <v>450372</v>
      </c>
      <c r="J32" s="54" t="n">
        <v>1939</v>
      </c>
      <c r="K32" s="55" t="n">
        <v>3.2372</v>
      </c>
      <c r="L32" s="56" t="n">
        <v>6</v>
      </c>
      <c r="M32" s="57" t="n">
        <v>144073</v>
      </c>
      <c r="N32" s="57" t="n">
        <v>916</v>
      </c>
      <c r="O32" s="57" t="n">
        <v>11525698</v>
      </c>
      <c r="P32" s="57" t="n">
        <v>8087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8-18T11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