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21. 08. 2025, Víkend od: 21.08.2025, Předchozí týden od: 14.08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žob</t>
  </si>
  <si>
    <t xml:space="preserve">CONTINENTAL FILM, s.r.o.</t>
  </si>
  <si>
    <t xml:space="preserve">CZE</t>
  </si>
  <si>
    <t xml:space="preserve">2D, MP4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Hodina zmizení</t>
  </si>
  <si>
    <t xml:space="preserve">2D, IM2, 4D2, DB2</t>
  </si>
  <si>
    <t xml:space="preserve">Bláznivá střela</t>
  </si>
  <si>
    <t xml:space="preserve">Cinemart, a.s.</t>
  </si>
  <si>
    <t xml:space="preserve">2D, 2DA</t>
  </si>
  <si>
    <t xml:space="preserve">Zlouni 2</t>
  </si>
  <si>
    <t xml:space="preserve">2D, 4D2</t>
  </si>
  <si>
    <t xml:space="preserve">Jurský svět: Znovuzrození</t>
  </si>
  <si>
    <t xml:space="preserve">2D, 4D2, 2DA, DB2</t>
  </si>
  <si>
    <t xml:space="preserve">Pod parou</t>
  </si>
  <si>
    <t xml:space="preserve">Dokonalá shoda </t>
  </si>
  <si>
    <t xml:space="preserve">FALCON a.s.</t>
  </si>
  <si>
    <t xml:space="preserve">2D</t>
  </si>
  <si>
    <t xml:space="preserve">Velký vlastenecký výlet</t>
  </si>
  <si>
    <t xml:space="preserve">BONTONFILM a.s.</t>
  </si>
  <si>
    <t xml:space="preserve">Odvážná Emma</t>
  </si>
  <si>
    <t xml:space="preserve">Forum Film Czech s.r.o.</t>
  </si>
  <si>
    <t xml:space="preserve">Šmoulové ve filmu</t>
  </si>
  <si>
    <t xml:space="preserve">Lilo &amp; Stitch </t>
  </si>
  <si>
    <t xml:space="preserve">Kouzlo derby </t>
  </si>
  <si>
    <t xml:space="preserve">Nikdo 2</t>
  </si>
  <si>
    <t xml:space="preserve">2D, 4D2, DB2</t>
  </si>
  <si>
    <t xml:space="preserve">Jak vycvičit draka</t>
  </si>
  <si>
    <t xml:space="preserve">Fantastická 4: První kroky </t>
  </si>
  <si>
    <t xml:space="preserve">2D, 3D, 2DA</t>
  </si>
  <si>
    <t xml:space="preserve">Tlapky na pedály: Velká cena Evropy</t>
  </si>
  <si>
    <t xml:space="preserve">AQS, a.s. (divize BIOSCOP)</t>
  </si>
  <si>
    <t xml:space="preserve">DEU</t>
  </si>
  <si>
    <t xml:space="preserve">Sbormistr</t>
  </si>
  <si>
    <t xml:space="preserve">Splitsville</t>
  </si>
  <si>
    <t xml:space="preserve">Duchoň</t>
  </si>
  <si>
    <t xml:space="preserve">SV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97</v>
      </c>
      <c r="I7" s="31" t="n">
        <v>2690808</v>
      </c>
      <c r="J7" s="31" t="n">
        <v>12744</v>
      </c>
      <c r="K7" s="32" t="n">
        <v>-0.3122</v>
      </c>
      <c r="L7" s="33" t="n">
        <v>151</v>
      </c>
      <c r="M7" s="34" t="n">
        <v>5864908</v>
      </c>
      <c r="N7" s="34" t="n">
        <v>29306</v>
      </c>
      <c r="O7" s="34" t="n">
        <v>42791579.5</v>
      </c>
      <c r="P7" s="34" t="n">
        <v>21314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9</v>
      </c>
      <c r="H8" s="26" t="n">
        <v>76</v>
      </c>
      <c r="I8" s="31" t="n">
        <v>2480053.5</v>
      </c>
      <c r="J8" s="31" t="n">
        <v>11204</v>
      </c>
      <c r="K8" s="32" t="n">
        <v>-0.0273</v>
      </c>
      <c r="L8" s="33" t="n">
        <v>104</v>
      </c>
      <c r="M8" s="34" t="n">
        <v>3930821</v>
      </c>
      <c r="N8" s="34" t="n">
        <v>17941</v>
      </c>
      <c r="O8" s="34" t="n">
        <v>95369589.48</v>
      </c>
      <c r="P8" s="40" t="n">
        <v>437719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9</v>
      </c>
      <c r="D9" s="39" t="s">
        <v>26</v>
      </c>
      <c r="E9" s="29" t="s">
        <v>27</v>
      </c>
      <c r="F9" s="30" t="s">
        <v>30</v>
      </c>
      <c r="G9" s="26" t="n">
        <v>3</v>
      </c>
      <c r="H9" s="26" t="n">
        <v>53</v>
      </c>
      <c r="I9" s="31" t="n">
        <v>2064319</v>
      </c>
      <c r="J9" s="31" t="n">
        <v>9482</v>
      </c>
      <c r="K9" s="32" t="n">
        <v>-0.0349</v>
      </c>
      <c r="L9" s="33" t="n">
        <v>69</v>
      </c>
      <c r="M9" s="34" t="n">
        <v>3271891</v>
      </c>
      <c r="N9" s="34" t="n">
        <v>15647</v>
      </c>
      <c r="O9" s="34" t="n">
        <v>8717161</v>
      </c>
      <c r="P9" s="40" t="n">
        <v>41287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7</v>
      </c>
      <c r="F10" s="30" t="s">
        <v>33</v>
      </c>
      <c r="G10" s="26" t="n">
        <v>2</v>
      </c>
      <c r="H10" s="26" t="n">
        <v>78</v>
      </c>
      <c r="I10" s="31" t="n">
        <v>1359279</v>
      </c>
      <c r="J10" s="31" t="n">
        <v>6297</v>
      </c>
      <c r="K10" s="32" t="n">
        <v>-0.4031</v>
      </c>
      <c r="L10" s="33" t="n">
        <v>165</v>
      </c>
      <c r="M10" s="34" t="n">
        <v>3181736</v>
      </c>
      <c r="N10" s="34" t="n">
        <v>16124</v>
      </c>
      <c r="O10" s="34" t="n">
        <v>4541015</v>
      </c>
      <c r="P10" s="40" t="n">
        <v>22694</v>
      </c>
    </row>
    <row r="11" customFormat="false" ht="15" hidden="false" customHeight="true" outlineLevel="0" collapsed="false">
      <c r="A11" s="36" t="n">
        <v>5</v>
      </c>
      <c r="B11" s="37" t="n">
        <v>7</v>
      </c>
      <c r="C11" s="38" t="s">
        <v>34</v>
      </c>
      <c r="D11" s="39" t="s">
        <v>32</v>
      </c>
      <c r="E11" s="29" t="s">
        <v>27</v>
      </c>
      <c r="F11" s="30" t="s">
        <v>35</v>
      </c>
      <c r="G11" s="26" t="n">
        <v>4</v>
      </c>
      <c r="H11" s="26" t="n">
        <v>81</v>
      </c>
      <c r="I11" s="31" t="n">
        <v>1282403</v>
      </c>
      <c r="J11" s="31" t="n">
        <v>6874</v>
      </c>
      <c r="K11" s="32" t="n">
        <v>0.0008</v>
      </c>
      <c r="L11" s="33" t="n">
        <v>100</v>
      </c>
      <c r="M11" s="34" t="n">
        <v>1911398</v>
      </c>
      <c r="N11" s="34" t="n">
        <v>10486</v>
      </c>
      <c r="O11" s="34" t="n">
        <v>11529728</v>
      </c>
      <c r="P11" s="40" t="n">
        <v>64829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6</v>
      </c>
      <c r="D12" s="39" t="s">
        <v>32</v>
      </c>
      <c r="E12" s="29" t="s">
        <v>27</v>
      </c>
      <c r="F12" s="30" t="s">
        <v>37</v>
      </c>
      <c r="G12" s="26" t="n">
        <v>8</v>
      </c>
      <c r="H12" s="26" t="n">
        <v>58</v>
      </c>
      <c r="I12" s="31" t="n">
        <v>1220897</v>
      </c>
      <c r="J12" s="31" t="n">
        <v>5956</v>
      </c>
      <c r="K12" s="32" t="n">
        <v>0.0172</v>
      </c>
      <c r="L12" s="33" t="n">
        <v>68</v>
      </c>
      <c r="M12" s="34" t="n">
        <v>1802630.5</v>
      </c>
      <c r="N12" s="34" t="n">
        <v>9087</v>
      </c>
      <c r="O12" s="34" t="n">
        <v>59354212.5</v>
      </c>
      <c r="P12" s="40" t="n">
        <v>285656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2</v>
      </c>
      <c r="E13" s="29" t="s">
        <v>23</v>
      </c>
      <c r="F13" s="30" t="s">
        <v>24</v>
      </c>
      <c r="G13" s="26" t="n">
        <v>3</v>
      </c>
      <c r="H13" s="26" t="n">
        <v>107</v>
      </c>
      <c r="I13" s="31" t="n">
        <v>1184741.5</v>
      </c>
      <c r="J13" s="31" t="n">
        <v>6420</v>
      </c>
      <c r="K13" s="32" t="n">
        <v>-0.2198</v>
      </c>
      <c r="L13" s="33" t="n">
        <v>158</v>
      </c>
      <c r="M13" s="34" t="n">
        <v>2384344.5</v>
      </c>
      <c r="N13" s="34" t="n">
        <v>13344</v>
      </c>
      <c r="O13" s="34" t="n">
        <v>8323227</v>
      </c>
      <c r="P13" s="40" t="n">
        <v>45607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40</v>
      </c>
      <c r="E14" s="29" t="s">
        <v>27</v>
      </c>
      <c r="F14" s="30" t="s">
        <v>41</v>
      </c>
      <c r="G14" s="26" t="n">
        <v>2</v>
      </c>
      <c r="H14" s="26" t="n">
        <v>69</v>
      </c>
      <c r="I14" s="31" t="n">
        <v>1180962</v>
      </c>
      <c r="J14" s="31" t="n">
        <v>5430</v>
      </c>
      <c r="K14" s="32" t="n">
        <v>-0.313</v>
      </c>
      <c r="L14" s="33" t="n">
        <v>132</v>
      </c>
      <c r="M14" s="34" t="n">
        <v>2772758.5</v>
      </c>
      <c r="N14" s="34" t="n">
        <v>13822</v>
      </c>
      <c r="O14" s="34" t="n">
        <v>4031621.5</v>
      </c>
      <c r="P14" s="40" t="n">
        <v>19676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3</v>
      </c>
      <c r="E15" s="29" t="s">
        <v>23</v>
      </c>
      <c r="F15" s="30" t="s">
        <v>24</v>
      </c>
      <c r="G15" s="26" t="n">
        <v>1</v>
      </c>
      <c r="H15" s="26" t="n">
        <v>40</v>
      </c>
      <c r="I15" s="31" t="n">
        <v>1067009</v>
      </c>
      <c r="J15" s="31" t="n">
        <v>5390</v>
      </c>
      <c r="K15" s="32"/>
      <c r="L15" s="33" t="n">
        <v>4</v>
      </c>
      <c r="M15" s="34" t="n">
        <v>32550</v>
      </c>
      <c r="N15" s="34" t="n">
        <v>970</v>
      </c>
      <c r="O15" s="34" t="n">
        <v>1131809</v>
      </c>
      <c r="P15" s="40" t="n">
        <v>6575</v>
      </c>
    </row>
    <row r="16" customFormat="false" ht="15" hidden="false" customHeight="true" outlineLevel="0" collapsed="false">
      <c r="A16" s="36" t="n">
        <v>10</v>
      </c>
      <c r="B16" s="37" t="n">
        <v>43</v>
      </c>
      <c r="C16" s="38" t="s">
        <v>44</v>
      </c>
      <c r="D16" s="39" t="s">
        <v>45</v>
      </c>
      <c r="E16" s="29" t="s">
        <v>27</v>
      </c>
      <c r="F16" s="30" t="s">
        <v>41</v>
      </c>
      <c r="G16" s="26" t="n">
        <v>1</v>
      </c>
      <c r="H16" s="26" t="n">
        <v>112</v>
      </c>
      <c r="I16" s="31" t="n">
        <v>869165</v>
      </c>
      <c r="J16" s="31" t="n">
        <v>5153</v>
      </c>
      <c r="K16" s="32" t="n">
        <v>27.2499</v>
      </c>
      <c r="L16" s="33" t="n">
        <v>12</v>
      </c>
      <c r="M16" s="34" t="n">
        <v>30767</v>
      </c>
      <c r="N16" s="34" t="n">
        <v>146</v>
      </c>
      <c r="O16" s="34" t="n">
        <v>899932</v>
      </c>
      <c r="P16" s="40" t="n">
        <v>5299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6</v>
      </c>
      <c r="D17" s="39" t="s">
        <v>32</v>
      </c>
      <c r="E17" s="29" t="s">
        <v>27</v>
      </c>
      <c r="F17" s="30" t="s">
        <v>33</v>
      </c>
      <c r="G17" s="26" t="n">
        <v>6</v>
      </c>
      <c r="H17" s="26" t="n">
        <v>69</v>
      </c>
      <c r="I17" s="31" t="n">
        <v>727716.5</v>
      </c>
      <c r="J17" s="31" t="n">
        <v>4068</v>
      </c>
      <c r="K17" s="32" t="n">
        <v>0.3904</v>
      </c>
      <c r="L17" s="33" t="n">
        <v>80</v>
      </c>
      <c r="M17" s="34" t="n">
        <v>744398</v>
      </c>
      <c r="N17" s="34" t="n">
        <v>4216</v>
      </c>
      <c r="O17" s="34" t="n">
        <v>19662247.5</v>
      </c>
      <c r="P17" s="40" t="n">
        <v>110811</v>
      </c>
    </row>
    <row r="18" customFormat="false" ht="15" hidden="false" customHeight="true" outlineLevel="0" collapsed="false">
      <c r="A18" s="36" t="n">
        <v>12</v>
      </c>
      <c r="B18" s="37" t="n">
        <v>14</v>
      </c>
      <c r="C18" s="38" t="s">
        <v>47</v>
      </c>
      <c r="D18" s="39" t="s">
        <v>40</v>
      </c>
      <c r="E18" s="29" t="s">
        <v>27</v>
      </c>
      <c r="F18" s="30" t="s">
        <v>41</v>
      </c>
      <c r="G18" s="26" t="n">
        <v>14</v>
      </c>
      <c r="H18" s="26" t="n">
        <v>41</v>
      </c>
      <c r="I18" s="31" t="n">
        <v>665948</v>
      </c>
      <c r="J18" s="31" t="n">
        <v>3539</v>
      </c>
      <c r="K18" s="32" t="n">
        <v>0.4543</v>
      </c>
      <c r="L18" s="33" t="n">
        <v>47</v>
      </c>
      <c r="M18" s="34" t="n">
        <v>710788.5</v>
      </c>
      <c r="N18" s="34" t="n">
        <v>3966</v>
      </c>
      <c r="O18" s="34" t="n">
        <v>68413781</v>
      </c>
      <c r="P18" s="40" t="n">
        <v>378819</v>
      </c>
    </row>
    <row r="19" customFormat="false" ht="15" hidden="false" customHeight="true" outlineLevel="0" collapsed="false">
      <c r="A19" s="36" t="n">
        <v>13</v>
      </c>
      <c r="B19" s="37" t="n">
        <v>10</v>
      </c>
      <c r="C19" s="38" t="s">
        <v>48</v>
      </c>
      <c r="D19" s="39" t="s">
        <v>43</v>
      </c>
      <c r="E19" s="29" t="s">
        <v>23</v>
      </c>
      <c r="F19" s="30" t="s">
        <v>24</v>
      </c>
      <c r="G19" s="26" t="n">
        <v>6</v>
      </c>
      <c r="H19" s="26" t="n">
        <v>78</v>
      </c>
      <c r="I19" s="31" t="n">
        <v>593815</v>
      </c>
      <c r="J19" s="31" t="n">
        <v>3720</v>
      </c>
      <c r="K19" s="32" t="n">
        <v>-0.3299</v>
      </c>
      <c r="L19" s="33" t="n">
        <v>129</v>
      </c>
      <c r="M19" s="34" t="n">
        <v>1244358</v>
      </c>
      <c r="N19" s="34" t="n">
        <v>8390</v>
      </c>
      <c r="O19" s="34" t="n">
        <v>25828863.5</v>
      </c>
      <c r="P19" s="40" t="n">
        <v>142263</v>
      </c>
    </row>
    <row r="20" customFormat="false" ht="15" hidden="false" customHeight="true" outlineLevel="0" collapsed="false">
      <c r="A20" s="36" t="n">
        <v>14</v>
      </c>
      <c r="B20" s="37"/>
      <c r="C20" s="38" t="s">
        <v>49</v>
      </c>
      <c r="D20" s="39" t="s">
        <v>32</v>
      </c>
      <c r="E20" s="29" t="s">
        <v>27</v>
      </c>
      <c r="F20" s="30" t="s">
        <v>50</v>
      </c>
      <c r="G20" s="26" t="n">
        <v>1</v>
      </c>
      <c r="H20" s="26" t="n">
        <v>105</v>
      </c>
      <c r="I20" s="31" t="n">
        <v>574019</v>
      </c>
      <c r="J20" s="31" t="n">
        <v>2746</v>
      </c>
      <c r="K20" s="32"/>
      <c r="L20" s="33" t="n">
        <v>2</v>
      </c>
      <c r="M20" s="34" t="n">
        <v>0</v>
      </c>
      <c r="N20" s="34" t="n">
        <v>143</v>
      </c>
      <c r="O20" s="34" t="n">
        <v>574019</v>
      </c>
      <c r="P20" s="40" t="n">
        <v>2889</v>
      </c>
    </row>
    <row r="21" customFormat="false" ht="15" hidden="false" customHeight="true" outlineLevel="0" collapsed="false">
      <c r="A21" s="36" t="n">
        <v>15</v>
      </c>
      <c r="B21" s="37" t="n">
        <v>16</v>
      </c>
      <c r="C21" s="38" t="s">
        <v>51</v>
      </c>
      <c r="D21" s="39" t="s">
        <v>32</v>
      </c>
      <c r="E21" s="29" t="s">
        <v>27</v>
      </c>
      <c r="F21" s="30" t="s">
        <v>41</v>
      </c>
      <c r="G21" s="26" t="n">
        <v>11</v>
      </c>
      <c r="H21" s="26" t="n">
        <v>40</v>
      </c>
      <c r="I21" s="31" t="n">
        <v>548906.5</v>
      </c>
      <c r="J21" s="31" t="n">
        <v>2903</v>
      </c>
      <c r="K21" s="32" t="n">
        <v>0.2703</v>
      </c>
      <c r="L21" s="33" t="n">
        <v>34</v>
      </c>
      <c r="M21" s="34" t="n">
        <v>621537</v>
      </c>
      <c r="N21" s="34" t="n">
        <v>3299</v>
      </c>
      <c r="O21" s="34" t="n">
        <v>49225292.7</v>
      </c>
      <c r="P21" s="40" t="n">
        <v>258769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2</v>
      </c>
      <c r="D22" s="39" t="s">
        <v>40</v>
      </c>
      <c r="E22" s="29" t="s">
        <v>27</v>
      </c>
      <c r="F22" s="30" t="s">
        <v>53</v>
      </c>
      <c r="G22" s="26" t="n">
        <v>5</v>
      </c>
      <c r="H22" s="26" t="n">
        <v>39</v>
      </c>
      <c r="I22" s="31" t="n">
        <v>540667</v>
      </c>
      <c r="J22" s="31" t="n">
        <v>2569</v>
      </c>
      <c r="K22" s="32" t="n">
        <v>-0.2796</v>
      </c>
      <c r="L22" s="33" t="n">
        <v>66</v>
      </c>
      <c r="M22" s="34" t="n">
        <v>1115618</v>
      </c>
      <c r="N22" s="34" t="n">
        <v>5434</v>
      </c>
      <c r="O22" s="34" t="n">
        <v>18307106</v>
      </c>
      <c r="P22" s="40" t="n">
        <v>86568</v>
      </c>
    </row>
    <row r="23" customFormat="false" ht="15" hidden="false" customHeight="true" outlineLevel="0" collapsed="false">
      <c r="A23" s="36" t="n">
        <v>17</v>
      </c>
      <c r="B23" s="37" t="n">
        <v>11</v>
      </c>
      <c r="C23" s="38" t="s">
        <v>54</v>
      </c>
      <c r="D23" s="39" t="s">
        <v>55</v>
      </c>
      <c r="E23" s="29" t="s">
        <v>56</v>
      </c>
      <c r="F23" s="30" t="s">
        <v>41</v>
      </c>
      <c r="G23" s="26" t="n">
        <v>2</v>
      </c>
      <c r="H23" s="26" t="n">
        <v>99</v>
      </c>
      <c r="I23" s="31" t="n">
        <v>474093.5</v>
      </c>
      <c r="J23" s="31" t="n">
        <v>2716</v>
      </c>
      <c r="K23" s="32" t="n">
        <v>-0.4474</v>
      </c>
      <c r="L23" s="33" t="n">
        <v>173</v>
      </c>
      <c r="M23" s="34" t="n">
        <v>1147589</v>
      </c>
      <c r="N23" s="34" t="n">
        <v>7136</v>
      </c>
      <c r="O23" s="34" t="n">
        <v>1691486.5</v>
      </c>
      <c r="P23" s="40" t="n">
        <v>10247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7</v>
      </c>
      <c r="D24" s="39" t="s">
        <v>32</v>
      </c>
      <c r="E24" s="29" t="s">
        <v>23</v>
      </c>
      <c r="F24" s="30" t="s">
        <v>24</v>
      </c>
      <c r="G24" s="26" t="n">
        <v>7</v>
      </c>
      <c r="H24" s="26" t="n">
        <v>61</v>
      </c>
      <c r="I24" s="31" t="n">
        <v>376171</v>
      </c>
      <c r="J24" s="31" t="n">
        <v>2537</v>
      </c>
      <c r="K24" s="32" t="n">
        <v>-0.0858</v>
      </c>
      <c r="L24" s="33" t="n">
        <v>87</v>
      </c>
      <c r="M24" s="34" t="n">
        <v>720984.5</v>
      </c>
      <c r="N24" s="34" t="n">
        <v>4395</v>
      </c>
      <c r="O24" s="34" t="n">
        <v>17921727.5</v>
      </c>
      <c r="P24" s="40" t="n">
        <v>104017</v>
      </c>
    </row>
    <row r="25" customFormat="false" ht="15" hidden="false" customHeight="true" outlineLevel="0" collapsed="false">
      <c r="A25" s="36" t="n">
        <v>19</v>
      </c>
      <c r="B25" s="37"/>
      <c r="C25" s="38" t="s">
        <v>58</v>
      </c>
      <c r="D25" s="39" t="s">
        <v>26</v>
      </c>
      <c r="E25" s="29" t="s">
        <v>27</v>
      </c>
      <c r="F25" s="30" t="s">
        <v>41</v>
      </c>
      <c r="G25" s="26" t="n">
        <v>1</v>
      </c>
      <c r="H25" s="26" t="n">
        <v>94</v>
      </c>
      <c r="I25" s="31" t="n">
        <v>365874.5</v>
      </c>
      <c r="J25" s="31" t="n">
        <v>1859</v>
      </c>
      <c r="K25" s="32"/>
      <c r="L25" s="33"/>
      <c r="M25" s="34"/>
      <c r="N25" s="34"/>
      <c r="O25" s="34" t="n">
        <v>365874.5</v>
      </c>
      <c r="P25" s="40" t="n">
        <v>1859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59</v>
      </c>
      <c r="D26" s="39" t="s">
        <v>22</v>
      </c>
      <c r="E26" s="29" t="s">
        <v>60</v>
      </c>
      <c r="F26" s="30" t="s">
        <v>24</v>
      </c>
      <c r="G26" s="26" t="n">
        <v>3</v>
      </c>
      <c r="H26" s="26" t="n">
        <v>55</v>
      </c>
      <c r="I26" s="31" t="n">
        <v>334152.5</v>
      </c>
      <c r="J26" s="31" t="n">
        <v>1820</v>
      </c>
      <c r="K26" s="32" t="n">
        <v>-0.1824</v>
      </c>
      <c r="L26" s="33" t="n">
        <v>87</v>
      </c>
      <c r="M26" s="34" t="n">
        <v>737750</v>
      </c>
      <c r="N26" s="34" t="n">
        <v>4112</v>
      </c>
      <c r="O26" s="34" t="n">
        <v>2675505</v>
      </c>
      <c r="P26" s="40" t="n">
        <v>1533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601000.5</v>
      </c>
      <c r="J28" s="44" t="n">
        <f aca="false">SUBTOTAL(9,J5:J26)</f>
        <v>103427</v>
      </c>
      <c r="K28" s="45" t="n">
        <f aca="false">SUBTOTAL(9,K5:K26)</f>
        <v>25.7475</v>
      </c>
      <c r="L28" s="44" t="n">
        <f aca="false">SUBTOTAL(9,L5:L26)</f>
        <v>1668</v>
      </c>
      <c r="M28" s="44" t="n">
        <f aca="false">SUBTOTAL(9,M5:M26)</f>
        <v>32226827.5</v>
      </c>
      <c r="N28" s="44" t="n">
        <f aca="false">SUBTOTAL(9,N5:N26)</f>
        <v>167964</v>
      </c>
      <c r="O28" s="44" t="n">
        <f aca="false">SUBTOTAL(9,O5:O26)</f>
        <v>441355778.18</v>
      </c>
      <c r="P28" s="44" t="n">
        <f aca="false">SUBTOTAL(9,P5:P26)</f>
        <v>225406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8-25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