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© Unie filmových distributorů</t>
  </si>
  <si>
    <t xml:space="preserve">ČESKÁ REPUBLIKA TOP 20</t>
  </si>
  <si>
    <t xml:space="preserve">Top = 20, Datum = 25. 09. 2025, Víkend od: 25.09.2025, Předchozí týden od: 18.09.2025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Gábinin kouzelný domek ve filmu</t>
  </si>
  <si>
    <t xml:space="preserve">Cinemart, a.s.</t>
  </si>
  <si>
    <t xml:space="preserve">USA</t>
  </si>
  <si>
    <t xml:space="preserve">2D</t>
  </si>
  <si>
    <t xml:space="preserve">Jedna bitva za druhou</t>
  </si>
  <si>
    <t xml:space="preserve">Vertical Entertainment s.r.o.</t>
  </si>
  <si>
    <t xml:space="preserve">2D, IM2, 4D2, 2DA, DB2</t>
  </si>
  <si>
    <t xml:space="preserve">Franz</t>
  </si>
  <si>
    <t xml:space="preserve">AQS, a.s. (divize BIOSCOP)</t>
  </si>
  <si>
    <t xml:space="preserve">CZE</t>
  </si>
  <si>
    <t xml:space="preserve">2D, MP4</t>
  </si>
  <si>
    <t xml:space="preserve">V zajetí démonů 4: Poslední rituály</t>
  </si>
  <si>
    <t xml:space="preserve">2D, 4D2, 2DA, DB2</t>
  </si>
  <si>
    <t xml:space="preserve">Má vlast</t>
  </si>
  <si>
    <t xml:space="preserve">Pilot Film s.r.o.</t>
  </si>
  <si>
    <t xml:space="preserve">Demon Slayer: Kimetsu no Yaiba Infinity Castle </t>
  </si>
  <si>
    <t xml:space="preserve">FALCON a.s.</t>
  </si>
  <si>
    <t xml:space="preserve">JPN</t>
  </si>
  <si>
    <t xml:space="preserve">2D, 4D2, DB2</t>
  </si>
  <si>
    <t xml:space="preserve">Zlouni 2</t>
  </si>
  <si>
    <t xml:space="preserve">2D, 4D2</t>
  </si>
  <si>
    <t xml:space="preserve">F1</t>
  </si>
  <si>
    <t xml:space="preserve">2D, 2DA</t>
  </si>
  <si>
    <t xml:space="preserve">Superbráška</t>
  </si>
  <si>
    <t xml:space="preserve">Forum Film Czech s.r.o.</t>
  </si>
  <si>
    <t xml:space="preserve">SWE</t>
  </si>
  <si>
    <t xml:space="preserve">Jemný rváč</t>
  </si>
  <si>
    <t xml:space="preserve">Srnky</t>
  </si>
  <si>
    <t xml:space="preserve">Cizinci: Kapitola 2</t>
  </si>
  <si>
    <t xml:space="preserve">DonArt production, s.r.o.</t>
  </si>
  <si>
    <t xml:space="preserve">Sirat</t>
  </si>
  <si>
    <t xml:space="preserve">AEROFILMS s.r.o.</t>
  </si>
  <si>
    <t xml:space="preserve">FRA</t>
  </si>
  <si>
    <t xml:space="preserve">2D, MP4, 2DA</t>
  </si>
  <si>
    <t xml:space="preserve">Džob</t>
  </si>
  <si>
    <t xml:space="preserve">CONTINENTAL FILM, s.r.o.</t>
  </si>
  <si>
    <t xml:space="preserve">Lilo &amp; Stitch </t>
  </si>
  <si>
    <t xml:space="preserve">Jarek</t>
  </si>
  <si>
    <t xml:space="preserve">Bohemia Motion Pictures a.s.</t>
  </si>
  <si>
    <t xml:space="preserve">Jak vycvičit draka</t>
  </si>
  <si>
    <t xml:space="preserve">Šmoulové ve filmu</t>
  </si>
  <si>
    <t xml:space="preserve">Jurský svět: Znovuzrození</t>
  </si>
  <si>
    <t xml:space="preserve">Heidi, děvčátko z hor: Legenda o rysovi</t>
  </si>
  <si>
    <t xml:space="preserve">DEU</t>
  </si>
  <si>
    <t xml:space="preserve">Alternativní obsah - sportovní a ostatní akce 2025</t>
  </si>
  <si>
    <t xml:space="preserve">Zvl. uvedení</t>
  </si>
  <si>
    <t xml:space="preserve">XX </t>
  </si>
  <si>
    <t xml:space="preserve">Ostatní neznámé a nezařazené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P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8.99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6.84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0.85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3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89</v>
      </c>
      <c r="I7" s="31" t="n">
        <v>5490865</v>
      </c>
      <c r="J7" s="31" t="n">
        <v>32376</v>
      </c>
      <c r="K7" s="32" t="n">
        <v>3.5163</v>
      </c>
      <c r="L7" s="33" t="n">
        <v>57</v>
      </c>
      <c r="M7" s="34" t="n">
        <v>1215782</v>
      </c>
      <c r="N7" s="34" t="n">
        <v>6177</v>
      </c>
      <c r="O7" s="34" t="n">
        <v>6706647</v>
      </c>
      <c r="P7" s="34" t="n">
        <v>38553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 t="s">
        <v>25</v>
      </c>
      <c r="D8" s="39" t="s">
        <v>26</v>
      </c>
      <c r="E8" s="29" t="s">
        <v>23</v>
      </c>
      <c r="F8" s="30" t="s">
        <v>27</v>
      </c>
      <c r="G8" s="26" t="n">
        <v>1</v>
      </c>
      <c r="H8" s="26" t="n">
        <v>166</v>
      </c>
      <c r="I8" s="31" t="n">
        <v>3946324</v>
      </c>
      <c r="J8" s="31" t="n">
        <v>18960</v>
      </c>
      <c r="K8" s="32"/>
      <c r="L8" s="33" t="n">
        <v>87</v>
      </c>
      <c r="M8" s="34" t="n">
        <v>642514</v>
      </c>
      <c r="N8" s="34" t="n">
        <v>3938</v>
      </c>
      <c r="O8" s="34" t="n">
        <v>4588838</v>
      </c>
      <c r="P8" s="40" t="n">
        <v>22898</v>
      </c>
    </row>
    <row r="9" customFormat="false" ht="15" hidden="false" customHeight="true" outlineLevel="0" collapsed="false">
      <c r="A9" s="36" t="n">
        <v>3</v>
      </c>
      <c r="B9" s="37"/>
      <c r="C9" s="38" t="s">
        <v>28</v>
      </c>
      <c r="D9" s="39" t="s">
        <v>29</v>
      </c>
      <c r="E9" s="29" t="s">
        <v>30</v>
      </c>
      <c r="F9" s="30" t="s">
        <v>31</v>
      </c>
      <c r="G9" s="26" t="n">
        <v>1</v>
      </c>
      <c r="H9" s="26" t="n">
        <v>184</v>
      </c>
      <c r="I9" s="31" t="n">
        <v>2862619</v>
      </c>
      <c r="J9" s="31" t="n">
        <v>16513</v>
      </c>
      <c r="K9" s="32"/>
      <c r="L9" s="33" t="n">
        <v>32</v>
      </c>
      <c r="M9" s="34" t="n">
        <v>153364</v>
      </c>
      <c r="N9" s="34" t="n">
        <v>2033</v>
      </c>
      <c r="O9" s="34" t="n">
        <v>3015983</v>
      </c>
      <c r="P9" s="40" t="n">
        <v>18546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2</v>
      </c>
      <c r="D10" s="39" t="s">
        <v>26</v>
      </c>
      <c r="E10" s="29" t="s">
        <v>23</v>
      </c>
      <c r="F10" s="30" t="s">
        <v>33</v>
      </c>
      <c r="G10" s="26" t="n">
        <v>4</v>
      </c>
      <c r="H10" s="26" t="n">
        <v>55</v>
      </c>
      <c r="I10" s="31" t="n">
        <v>2828527</v>
      </c>
      <c r="J10" s="31" t="n">
        <v>12660</v>
      </c>
      <c r="K10" s="32" t="n">
        <v>-0.3738</v>
      </c>
      <c r="L10" s="33" t="n">
        <v>93</v>
      </c>
      <c r="M10" s="34" t="n">
        <v>5758751</v>
      </c>
      <c r="N10" s="34" t="n">
        <v>26146</v>
      </c>
      <c r="O10" s="34" t="n">
        <v>40737158</v>
      </c>
      <c r="P10" s="40" t="n">
        <v>186099</v>
      </c>
    </row>
    <row r="11" customFormat="false" ht="15" hidden="false" customHeight="true" outlineLevel="0" collapsed="false">
      <c r="A11" s="36" t="n">
        <v>5</v>
      </c>
      <c r="B11" s="37"/>
      <c r="C11" s="38" t="s">
        <v>34</v>
      </c>
      <c r="D11" s="39" t="s">
        <v>35</v>
      </c>
      <c r="E11" s="29" t="s">
        <v>30</v>
      </c>
      <c r="F11" s="30" t="s">
        <v>24</v>
      </c>
      <c r="G11" s="26" t="n">
        <v>1</v>
      </c>
      <c r="H11" s="26" t="n">
        <v>95</v>
      </c>
      <c r="I11" s="31" t="n">
        <v>1856748</v>
      </c>
      <c r="J11" s="31" t="n">
        <v>7964</v>
      </c>
      <c r="K11" s="32"/>
      <c r="L11" s="33"/>
      <c r="M11" s="34"/>
      <c r="N11" s="34"/>
      <c r="O11" s="34" t="n">
        <v>1856748</v>
      </c>
      <c r="P11" s="40" t="n">
        <v>7964</v>
      </c>
    </row>
    <row r="12" customFormat="false" ht="15" hidden="false" customHeight="true" outlineLevel="0" collapsed="false">
      <c r="A12" s="36" t="n">
        <v>6</v>
      </c>
      <c r="B12" s="37" t="n">
        <v>2</v>
      </c>
      <c r="C12" s="38" t="s">
        <v>36</v>
      </c>
      <c r="D12" s="39" t="s">
        <v>37</v>
      </c>
      <c r="E12" s="29" t="s">
        <v>38</v>
      </c>
      <c r="F12" s="30" t="s">
        <v>39</v>
      </c>
      <c r="G12" s="26" t="n">
        <v>3</v>
      </c>
      <c r="H12" s="26" t="n">
        <v>43</v>
      </c>
      <c r="I12" s="31" t="n">
        <v>815879</v>
      </c>
      <c r="J12" s="31" t="n">
        <v>3681</v>
      </c>
      <c r="K12" s="32" t="n">
        <v>-0.4756</v>
      </c>
      <c r="L12" s="33" t="n">
        <v>61</v>
      </c>
      <c r="M12" s="34" t="n">
        <v>2049550.5</v>
      </c>
      <c r="N12" s="34" t="n">
        <v>9472</v>
      </c>
      <c r="O12" s="34" t="n">
        <v>9091006.5</v>
      </c>
      <c r="P12" s="40" t="n">
        <v>41325</v>
      </c>
    </row>
    <row r="13" customFormat="false" ht="15" hidden="false" customHeight="true" outlineLevel="0" collapsed="false">
      <c r="A13" s="36" t="n">
        <v>7</v>
      </c>
      <c r="B13" s="37" t="n">
        <v>8</v>
      </c>
      <c r="C13" s="38" t="s">
        <v>40</v>
      </c>
      <c r="D13" s="39" t="s">
        <v>22</v>
      </c>
      <c r="E13" s="29" t="s">
        <v>23</v>
      </c>
      <c r="F13" s="30" t="s">
        <v>41</v>
      </c>
      <c r="G13" s="26" t="n">
        <v>9</v>
      </c>
      <c r="H13" s="26" t="n">
        <v>57</v>
      </c>
      <c r="I13" s="31" t="n">
        <v>755406</v>
      </c>
      <c r="J13" s="31" t="n">
        <v>4139</v>
      </c>
      <c r="K13" s="32" t="n">
        <v>0.5287</v>
      </c>
      <c r="L13" s="33" t="n">
        <v>66</v>
      </c>
      <c r="M13" s="34" t="n">
        <v>609169</v>
      </c>
      <c r="N13" s="34" t="n">
        <v>3396</v>
      </c>
      <c r="O13" s="34" t="n">
        <v>18043646.75</v>
      </c>
      <c r="P13" s="40" t="n">
        <v>99885</v>
      </c>
    </row>
    <row r="14" customFormat="false" ht="15" hidden="false" customHeight="true" outlineLevel="0" collapsed="false">
      <c r="A14" s="36" t="n">
        <v>8</v>
      </c>
      <c r="B14" s="37" t="n">
        <v>7</v>
      </c>
      <c r="C14" s="38" t="s">
        <v>42</v>
      </c>
      <c r="D14" s="39" t="s">
        <v>26</v>
      </c>
      <c r="E14" s="29" t="s">
        <v>23</v>
      </c>
      <c r="F14" s="30" t="s">
        <v>43</v>
      </c>
      <c r="G14" s="26" t="n">
        <v>14</v>
      </c>
      <c r="H14" s="26" t="n">
        <v>29</v>
      </c>
      <c r="I14" s="31" t="n">
        <v>678012.5</v>
      </c>
      <c r="J14" s="31" t="n">
        <v>3501</v>
      </c>
      <c r="K14" s="32" t="n">
        <v>0.1077</v>
      </c>
      <c r="L14" s="33" t="n">
        <v>60</v>
      </c>
      <c r="M14" s="34" t="n">
        <v>954848</v>
      </c>
      <c r="N14" s="34" t="n">
        <v>4581</v>
      </c>
      <c r="O14" s="34" t="n">
        <v>103939048.98</v>
      </c>
      <c r="P14" s="40" t="n">
        <v>476860</v>
      </c>
    </row>
    <row r="15" customFormat="false" ht="15" hidden="false" customHeight="true" outlineLevel="0" collapsed="false">
      <c r="A15" s="36" t="n">
        <v>9</v>
      </c>
      <c r="B15" s="37" t="n">
        <v>9</v>
      </c>
      <c r="C15" s="38" t="s">
        <v>44</v>
      </c>
      <c r="D15" s="39" t="s">
        <v>45</v>
      </c>
      <c r="E15" s="29" t="s">
        <v>46</v>
      </c>
      <c r="F15" s="30" t="s">
        <v>24</v>
      </c>
      <c r="G15" s="26" t="n">
        <v>2</v>
      </c>
      <c r="H15" s="26" t="n">
        <v>83</v>
      </c>
      <c r="I15" s="31" t="n">
        <v>588087.5</v>
      </c>
      <c r="J15" s="31" t="n">
        <v>3248</v>
      </c>
      <c r="K15" s="32" t="n">
        <v>0.2313</v>
      </c>
      <c r="L15" s="33" t="n">
        <v>135</v>
      </c>
      <c r="M15" s="34" t="n">
        <v>618281</v>
      </c>
      <c r="N15" s="34" t="n">
        <v>3666</v>
      </c>
      <c r="O15" s="34" t="n">
        <v>1276647.5</v>
      </c>
      <c r="P15" s="40" t="n">
        <v>7237</v>
      </c>
    </row>
    <row r="16" customFormat="false" ht="15" hidden="false" customHeight="true" outlineLevel="0" collapsed="false">
      <c r="A16" s="36" t="n">
        <v>10</v>
      </c>
      <c r="B16" s="37"/>
      <c r="C16" s="38" t="s">
        <v>47</v>
      </c>
      <c r="D16" s="39" t="s">
        <v>22</v>
      </c>
      <c r="E16" s="29" t="s">
        <v>30</v>
      </c>
      <c r="F16" s="30" t="s">
        <v>24</v>
      </c>
      <c r="G16" s="26" t="n">
        <v>1</v>
      </c>
      <c r="H16" s="26" t="n">
        <v>99</v>
      </c>
      <c r="I16" s="31" t="n">
        <v>570815.5</v>
      </c>
      <c r="J16" s="31" t="n">
        <v>3165</v>
      </c>
      <c r="K16" s="32"/>
      <c r="L16" s="33" t="n">
        <v>1</v>
      </c>
      <c r="M16" s="34" t="n">
        <v>0</v>
      </c>
      <c r="N16" s="34" t="n">
        <v>971</v>
      </c>
      <c r="O16" s="34" t="n">
        <v>570815.5</v>
      </c>
      <c r="P16" s="40" t="n">
        <v>4136</v>
      </c>
    </row>
    <row r="17" customFormat="false" ht="15" hidden="false" customHeight="true" outlineLevel="0" collapsed="false">
      <c r="A17" s="36" t="n">
        <v>11</v>
      </c>
      <c r="B17" s="37" t="n">
        <v>6</v>
      </c>
      <c r="C17" s="38" t="s">
        <v>48</v>
      </c>
      <c r="D17" s="39" t="s">
        <v>37</v>
      </c>
      <c r="E17" s="29" t="s">
        <v>30</v>
      </c>
      <c r="F17" s="30" t="s">
        <v>31</v>
      </c>
      <c r="G17" s="26" t="n">
        <v>3</v>
      </c>
      <c r="H17" s="26" t="n">
        <v>68</v>
      </c>
      <c r="I17" s="31" t="n">
        <v>469060</v>
      </c>
      <c r="J17" s="31" t="n">
        <v>2413</v>
      </c>
      <c r="K17" s="32" t="n">
        <v>-0.2589</v>
      </c>
      <c r="L17" s="33" t="n">
        <v>133</v>
      </c>
      <c r="M17" s="34" t="n">
        <v>865764</v>
      </c>
      <c r="N17" s="34" t="n">
        <v>4629</v>
      </c>
      <c r="O17" s="34" t="n">
        <v>5485712</v>
      </c>
      <c r="P17" s="40" t="n">
        <v>26067</v>
      </c>
    </row>
    <row r="18" customFormat="false" ht="15" hidden="false" customHeight="true" outlineLevel="0" collapsed="false">
      <c r="A18" s="36" t="n">
        <v>12</v>
      </c>
      <c r="B18" s="37"/>
      <c r="C18" s="38" t="s">
        <v>49</v>
      </c>
      <c r="D18" s="39" t="s">
        <v>50</v>
      </c>
      <c r="E18" s="29" t="s">
        <v>23</v>
      </c>
      <c r="F18" s="30" t="s">
        <v>24</v>
      </c>
      <c r="G18" s="26" t="n">
        <v>1</v>
      </c>
      <c r="H18" s="26" t="n">
        <v>67</v>
      </c>
      <c r="I18" s="31" t="n">
        <v>420540</v>
      </c>
      <c r="J18" s="31" t="n">
        <v>2097</v>
      </c>
      <c r="K18" s="32"/>
      <c r="L18" s="33"/>
      <c r="M18" s="34"/>
      <c r="N18" s="34"/>
      <c r="O18" s="34" t="n">
        <v>420540</v>
      </c>
      <c r="P18" s="40" t="n">
        <v>2097</v>
      </c>
    </row>
    <row r="19" customFormat="false" ht="15" hidden="false" customHeight="true" outlineLevel="0" collapsed="false">
      <c r="A19" s="36" t="n">
        <v>13</v>
      </c>
      <c r="B19" s="37" t="n">
        <v>37</v>
      </c>
      <c r="C19" s="38" t="s">
        <v>51</v>
      </c>
      <c r="D19" s="39" t="s">
        <v>52</v>
      </c>
      <c r="E19" s="29" t="s">
        <v>53</v>
      </c>
      <c r="F19" s="30" t="s">
        <v>54</v>
      </c>
      <c r="G19" s="26" t="n">
        <v>1</v>
      </c>
      <c r="H19" s="26" t="n">
        <v>39</v>
      </c>
      <c r="I19" s="31" t="n">
        <v>396973</v>
      </c>
      <c r="J19" s="31" t="n">
        <v>2113</v>
      </c>
      <c r="K19" s="32" t="n">
        <v>4.5258</v>
      </c>
      <c r="L19" s="33" t="n">
        <v>3</v>
      </c>
      <c r="M19" s="34" t="n">
        <v>151439</v>
      </c>
      <c r="N19" s="34" t="n">
        <v>968</v>
      </c>
      <c r="O19" s="34" t="n">
        <v>697822</v>
      </c>
      <c r="P19" s="40" t="n">
        <v>6728</v>
      </c>
    </row>
    <row r="20" customFormat="false" ht="15" hidden="false" customHeight="true" outlineLevel="0" collapsed="false">
      <c r="A20" s="36" t="n">
        <v>14</v>
      </c>
      <c r="B20" s="37" t="n">
        <v>13</v>
      </c>
      <c r="C20" s="38" t="s">
        <v>55</v>
      </c>
      <c r="D20" s="39" t="s">
        <v>56</v>
      </c>
      <c r="E20" s="29" t="s">
        <v>30</v>
      </c>
      <c r="F20" s="30" t="s">
        <v>31</v>
      </c>
      <c r="G20" s="26" t="n">
        <v>9</v>
      </c>
      <c r="H20" s="26" t="n">
        <v>29</v>
      </c>
      <c r="I20" s="31" t="n">
        <v>313915</v>
      </c>
      <c r="J20" s="31" t="n">
        <v>1585</v>
      </c>
      <c r="K20" s="32" t="n">
        <v>-0.1149</v>
      </c>
      <c r="L20" s="33" t="n">
        <v>54</v>
      </c>
      <c r="M20" s="34" t="n">
        <v>497294</v>
      </c>
      <c r="N20" s="34" t="n">
        <v>2420</v>
      </c>
      <c r="O20" s="34" t="n">
        <v>49519019</v>
      </c>
      <c r="P20" s="40" t="n">
        <v>247923</v>
      </c>
    </row>
    <row r="21" customFormat="false" ht="15" hidden="false" customHeight="true" outlineLevel="0" collapsed="false">
      <c r="A21" s="36" t="n">
        <v>15</v>
      </c>
      <c r="B21" s="37" t="n">
        <v>23</v>
      </c>
      <c r="C21" s="38" t="s">
        <v>57</v>
      </c>
      <c r="D21" s="39" t="s">
        <v>37</v>
      </c>
      <c r="E21" s="29" t="s">
        <v>23</v>
      </c>
      <c r="F21" s="30" t="s">
        <v>24</v>
      </c>
      <c r="G21" s="26" t="n">
        <v>19</v>
      </c>
      <c r="H21" s="26" t="n">
        <v>21</v>
      </c>
      <c r="I21" s="31" t="n">
        <v>277659</v>
      </c>
      <c r="J21" s="31" t="n">
        <v>1720</v>
      </c>
      <c r="K21" s="32" t="n">
        <v>0.3472</v>
      </c>
      <c r="L21" s="33" t="n">
        <v>29</v>
      </c>
      <c r="M21" s="34" t="n">
        <v>237738</v>
      </c>
      <c r="N21" s="34" t="n">
        <v>1493</v>
      </c>
      <c r="O21" s="34" t="n">
        <v>71180523</v>
      </c>
      <c r="P21" s="40" t="n">
        <v>394508</v>
      </c>
    </row>
    <row r="22" customFormat="false" ht="15" hidden="false" customHeight="true" outlineLevel="0" collapsed="false">
      <c r="A22" s="36" t="n">
        <v>16</v>
      </c>
      <c r="B22" s="37" t="n">
        <v>17</v>
      </c>
      <c r="C22" s="38" t="s">
        <v>58</v>
      </c>
      <c r="D22" s="39" t="s">
        <v>59</v>
      </c>
      <c r="E22" s="29" t="s">
        <v>30</v>
      </c>
      <c r="F22" s="30" t="s">
        <v>31</v>
      </c>
      <c r="G22" s="26" t="n">
        <v>5</v>
      </c>
      <c r="H22" s="26" t="n">
        <v>33</v>
      </c>
      <c r="I22" s="31" t="n">
        <v>247801</v>
      </c>
      <c r="J22" s="31" t="n">
        <v>1973</v>
      </c>
      <c r="K22" s="32" t="n">
        <v>-0.1058</v>
      </c>
      <c r="L22" s="33" t="n">
        <v>70</v>
      </c>
      <c r="M22" s="34" t="n">
        <v>494741</v>
      </c>
      <c r="N22" s="34" t="n">
        <v>3016</v>
      </c>
      <c r="O22" s="34" t="n">
        <v>6244214</v>
      </c>
      <c r="P22" s="40" t="n">
        <v>37311</v>
      </c>
    </row>
    <row r="23" customFormat="false" ht="15" hidden="false" customHeight="true" outlineLevel="0" collapsed="false">
      <c r="A23" s="36" t="n">
        <v>17</v>
      </c>
      <c r="B23" s="37" t="n">
        <v>24</v>
      </c>
      <c r="C23" s="38" t="s">
        <v>60</v>
      </c>
      <c r="D23" s="39" t="s">
        <v>22</v>
      </c>
      <c r="E23" s="29" t="s">
        <v>23</v>
      </c>
      <c r="F23" s="30" t="s">
        <v>24</v>
      </c>
      <c r="G23" s="26" t="n">
        <v>16</v>
      </c>
      <c r="H23" s="26" t="n">
        <v>18</v>
      </c>
      <c r="I23" s="31" t="n">
        <v>246664</v>
      </c>
      <c r="J23" s="31" t="n">
        <v>1268</v>
      </c>
      <c r="K23" s="32" t="n">
        <v>0.2848</v>
      </c>
      <c r="L23" s="33" t="n">
        <v>35</v>
      </c>
      <c r="M23" s="34" t="n">
        <v>236114</v>
      </c>
      <c r="N23" s="34" t="n">
        <v>1325</v>
      </c>
      <c r="O23" s="34" t="n">
        <v>51483663.7</v>
      </c>
      <c r="P23" s="40" t="n">
        <v>271494</v>
      </c>
    </row>
    <row r="24" customFormat="false" ht="15" hidden="false" customHeight="true" outlineLevel="0" collapsed="false">
      <c r="A24" s="36" t="n">
        <v>18</v>
      </c>
      <c r="B24" s="37" t="n">
        <v>27</v>
      </c>
      <c r="C24" s="38" t="s">
        <v>61</v>
      </c>
      <c r="D24" s="39" t="s">
        <v>22</v>
      </c>
      <c r="E24" s="29" t="s">
        <v>23</v>
      </c>
      <c r="F24" s="30" t="s">
        <v>43</v>
      </c>
      <c r="G24" s="26" t="n">
        <v>11</v>
      </c>
      <c r="H24" s="26" t="n">
        <v>28</v>
      </c>
      <c r="I24" s="31" t="n">
        <v>234279</v>
      </c>
      <c r="J24" s="31" t="n">
        <v>1643</v>
      </c>
      <c r="K24" s="32" t="n">
        <v>0.4604</v>
      </c>
      <c r="L24" s="33" t="n">
        <v>47</v>
      </c>
      <c r="M24" s="34" t="n">
        <v>241324</v>
      </c>
      <c r="N24" s="34" t="n">
        <v>1543</v>
      </c>
      <c r="O24" s="34" t="n">
        <v>22406869</v>
      </c>
      <c r="P24" s="40" t="n">
        <v>126680</v>
      </c>
    </row>
    <row r="25" customFormat="false" ht="15" hidden="false" customHeight="true" outlineLevel="0" collapsed="false">
      <c r="A25" s="36" t="n">
        <v>19</v>
      </c>
      <c r="B25" s="37" t="n">
        <v>16</v>
      </c>
      <c r="C25" s="38" t="s">
        <v>62</v>
      </c>
      <c r="D25" s="39" t="s">
        <v>22</v>
      </c>
      <c r="E25" s="29" t="s">
        <v>23</v>
      </c>
      <c r="F25" s="30" t="s">
        <v>43</v>
      </c>
      <c r="G25" s="26" t="n">
        <v>13</v>
      </c>
      <c r="H25" s="26" t="n">
        <v>25</v>
      </c>
      <c r="I25" s="31" t="n">
        <v>228845</v>
      </c>
      <c r="J25" s="31" t="n">
        <v>1193</v>
      </c>
      <c r="K25" s="32" t="n">
        <v>-0.2048</v>
      </c>
      <c r="L25" s="33" t="n">
        <v>36</v>
      </c>
      <c r="M25" s="34" t="n">
        <v>358528</v>
      </c>
      <c r="N25" s="34" t="n">
        <v>1726</v>
      </c>
      <c r="O25" s="34" t="n">
        <v>63147277.5</v>
      </c>
      <c r="P25" s="40" t="n">
        <v>304157</v>
      </c>
    </row>
    <row r="26" customFormat="false" ht="15" hidden="false" customHeight="true" outlineLevel="0" collapsed="false">
      <c r="A26" s="36" t="n">
        <v>20</v>
      </c>
      <c r="B26" s="37" t="n">
        <v>18</v>
      </c>
      <c r="C26" s="38" t="s">
        <v>63</v>
      </c>
      <c r="D26" s="39" t="s">
        <v>59</v>
      </c>
      <c r="E26" s="29" t="s">
        <v>64</v>
      </c>
      <c r="F26" s="30" t="s">
        <v>31</v>
      </c>
      <c r="G26" s="26" t="n">
        <v>3</v>
      </c>
      <c r="H26" s="26" t="n">
        <v>49</v>
      </c>
      <c r="I26" s="31" t="n">
        <v>206490</v>
      </c>
      <c r="J26" s="31" t="n">
        <v>1252</v>
      </c>
      <c r="K26" s="32" t="n">
        <v>-0.2196</v>
      </c>
      <c r="L26" s="33" t="n">
        <v>98</v>
      </c>
      <c r="M26" s="34" t="n">
        <v>312523</v>
      </c>
      <c r="N26" s="34" t="n">
        <v>1861</v>
      </c>
      <c r="O26" s="34" t="n">
        <v>2072804.5</v>
      </c>
      <c r="P26" s="40" t="n">
        <v>12889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23435509.5</v>
      </c>
      <c r="J28" s="44" t="n">
        <f aca="false">SUBTOTAL(9,J5:J26)</f>
        <v>123464</v>
      </c>
      <c r="K28" s="45" t="n">
        <f aca="false">SUBTOTAL(9,K5:K26)</f>
        <v>8.2488</v>
      </c>
      <c r="L28" s="44" t="n">
        <f aca="false">SUBTOTAL(9,L5:L26)</f>
        <v>1097</v>
      </c>
      <c r="M28" s="44" t="n">
        <f aca="false">SUBTOTAL(9,M5:M26)</f>
        <v>15397724.5</v>
      </c>
      <c r="N28" s="44" t="n">
        <f aca="false">SUBTOTAL(9,N5:N26)</f>
        <v>79361</v>
      </c>
      <c r="O28" s="44" t="n">
        <f aca="false">SUBTOTAL(9,O5:O26)</f>
        <v>462484983.93</v>
      </c>
      <c r="P28" s="44" t="n">
        <f aca="false">SUBTOTAL(9,P5:P26)</f>
        <v>2333357</v>
      </c>
      <c r="Q28" s="46"/>
    </row>
    <row r="31" customFormat="false" ht="15" hidden="false" customHeight="true" outlineLevel="0" collapsed="false">
      <c r="A31" s="47"/>
      <c r="B31" s="48"/>
      <c r="C31" s="49" t="s">
        <v>65</v>
      </c>
      <c r="D31" s="50" t="s">
        <v>66</v>
      </c>
      <c r="E31" s="51" t="s">
        <v>67</v>
      </c>
      <c r="F31" s="52" t="s">
        <v>24</v>
      </c>
      <c r="G31" s="53" t="n">
        <v>39</v>
      </c>
      <c r="H31" s="53" t="n">
        <v>17</v>
      </c>
      <c r="I31" s="54" t="n">
        <v>580093</v>
      </c>
      <c r="J31" s="54" t="n">
        <v>1274</v>
      </c>
      <c r="K31" s="55" t="n">
        <v>-0.2624</v>
      </c>
      <c r="L31" s="56" t="n">
        <v>12</v>
      </c>
      <c r="M31" s="57" t="n">
        <v>786405</v>
      </c>
      <c r="N31" s="57" t="n">
        <v>755</v>
      </c>
      <c r="O31" s="57" t="n">
        <v>3654100</v>
      </c>
      <c r="P31" s="57" t="n">
        <v>9535</v>
      </c>
    </row>
    <row r="32" customFormat="false" ht="15" hidden="false" customHeight="true" outlineLevel="0" collapsed="false">
      <c r="A32" s="47"/>
      <c r="B32" s="48"/>
      <c r="C32" s="49" t="s">
        <v>68</v>
      </c>
      <c r="D32" s="50" t="s">
        <v>66</v>
      </c>
      <c r="E32" s="51" t="s">
        <v>67</v>
      </c>
      <c r="F32" s="52" t="s">
        <v>24</v>
      </c>
      <c r="G32" s="53" t="n">
        <v>39</v>
      </c>
      <c r="H32" s="53" t="n">
        <v>3</v>
      </c>
      <c r="I32" s="54" t="n">
        <v>265850</v>
      </c>
      <c r="J32" s="54" t="n">
        <v>1742</v>
      </c>
      <c r="K32" s="55" t="n">
        <v>0.1267</v>
      </c>
      <c r="L32" s="56" t="n">
        <v>13</v>
      </c>
      <c r="M32" s="57" t="n">
        <v>439531</v>
      </c>
      <c r="N32" s="57" t="n">
        <v>2083</v>
      </c>
      <c r="O32" s="57" t="n">
        <v>13769164</v>
      </c>
      <c r="P32" s="57" t="n">
        <v>94033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5-09-29T11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