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© Unie filmových distributorů</t>
  </si>
  <si>
    <t xml:space="preserve">ČESKÁ REPUBLIKA TOP 20</t>
  </si>
  <si>
    <t xml:space="preserve">Top = 20, Datum = 02. 10. 2025, Víkend od: 02.10.2025, Předchozí týden od: 25.09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ábinin kouzelný domek ve filmu</t>
  </si>
  <si>
    <t xml:space="preserve">Cinemart, a.s.</t>
  </si>
  <si>
    <t xml:space="preserve">USA</t>
  </si>
  <si>
    <t xml:space="preserve">2D</t>
  </si>
  <si>
    <t xml:space="preserve">Jedna bitva za druhou</t>
  </si>
  <si>
    <t xml:space="preserve">Vertical Entertainment s.r.o.</t>
  </si>
  <si>
    <t xml:space="preserve">2D, IM2, 2DA, DB2</t>
  </si>
  <si>
    <t xml:space="preserve">V zajetí démonů 4: Poslední rituály</t>
  </si>
  <si>
    <t xml:space="preserve">2D, 4D2, 2DA, DB2</t>
  </si>
  <si>
    <t xml:space="preserve">Avatar: The Way of Water  (obnovená premiéra)</t>
  </si>
  <si>
    <t xml:space="preserve">FALCON a.s.</t>
  </si>
  <si>
    <t xml:space="preserve">3D, IM3, 4D3</t>
  </si>
  <si>
    <t xml:space="preserve">Franz</t>
  </si>
  <si>
    <t xml:space="preserve">AQS, a.s. (divize BIOSCOP)</t>
  </si>
  <si>
    <t xml:space="preserve">CZE</t>
  </si>
  <si>
    <t xml:space="preserve">2D, MP4</t>
  </si>
  <si>
    <t xml:space="preserve">Zlouni 2</t>
  </si>
  <si>
    <t xml:space="preserve">2D, 4D2</t>
  </si>
  <si>
    <t xml:space="preserve">Uzel zla</t>
  </si>
  <si>
    <t xml:space="preserve">Minecraft film</t>
  </si>
  <si>
    <t xml:space="preserve">F1</t>
  </si>
  <si>
    <t xml:space="preserve">2D, 2DA</t>
  </si>
  <si>
    <t xml:space="preserve">Superbráška</t>
  </si>
  <si>
    <t xml:space="preserve">Forum Film Czech s.r.o.</t>
  </si>
  <si>
    <t xml:space="preserve">SWE</t>
  </si>
  <si>
    <t xml:space="preserve">Demon Slayer: Kimetsu no Yaiba Infinity Castle </t>
  </si>
  <si>
    <t xml:space="preserve">JPN</t>
  </si>
  <si>
    <t xml:space="preserve">2D, IM2, 4D2, DB2</t>
  </si>
  <si>
    <t xml:space="preserve">Velká odvážná nádherná cesta </t>
  </si>
  <si>
    <t xml:space="preserve">Lilo &amp; Stitch </t>
  </si>
  <si>
    <t xml:space="preserve">Jak vycvičit draka</t>
  </si>
  <si>
    <t xml:space="preserve">Heidi, děvčátko z hor: Legenda o rysovi</t>
  </si>
  <si>
    <t xml:space="preserve">Bohemia Motion Pictures a.s.</t>
  </si>
  <si>
    <t xml:space="preserve">DEU</t>
  </si>
  <si>
    <t xml:space="preserve">Srnky</t>
  </si>
  <si>
    <t xml:space="preserve">Šmoulové ve filmu</t>
  </si>
  <si>
    <t xml:space="preserve">Džob</t>
  </si>
  <si>
    <t xml:space="preserve">CONTINENTAL FILM, s.r.o.</t>
  </si>
  <si>
    <t xml:space="preserve">Jurský svět: Znovuzrození</t>
  </si>
  <si>
    <t xml:space="preserve">Sirat</t>
  </si>
  <si>
    <t xml:space="preserve">AEROFILMS s.r.o.</t>
  </si>
  <si>
    <t xml:space="preserve">FRA</t>
  </si>
  <si>
    <t xml:space="preserve">2D, MP4, 2DA</t>
  </si>
  <si>
    <t xml:space="preserve">Alternativní obsah - sportovní a ostatní akce 2025</t>
  </si>
  <si>
    <t xml:space="preserve">Zvl. uvedení</t>
  </si>
  <si>
    <t xml:space="preserve">XX </t>
  </si>
  <si>
    <t xml:space="preserve">Různý alternativní obsah</t>
  </si>
  <si>
    <t xml:space="preserve">Pannonia Entertainment CZ s.r.o.</t>
  </si>
  <si>
    <t xml:space="preserve">Ostatní neznámé a nezařazené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9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99"/>
    <col collapsed="false" customWidth="true" hidden="false" outlineLevel="0" max="8" min="7" style="0" width="4.7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5</v>
      </c>
      <c r="I7" s="31" t="n">
        <v>3817148</v>
      </c>
      <c r="J7" s="31" t="n">
        <v>22201</v>
      </c>
      <c r="K7" s="32" t="n">
        <v>-0.3049</v>
      </c>
      <c r="L7" s="33" t="n">
        <v>192</v>
      </c>
      <c r="M7" s="34" t="n">
        <v>6131554</v>
      </c>
      <c r="N7" s="34" t="n">
        <v>36044</v>
      </c>
      <c r="O7" s="34" t="n">
        <v>11164484</v>
      </c>
      <c r="P7" s="34" t="n">
        <v>6442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80</v>
      </c>
      <c r="I8" s="31" t="n">
        <v>2473192</v>
      </c>
      <c r="J8" s="31" t="n">
        <v>11010</v>
      </c>
      <c r="K8" s="32" t="n">
        <v>-0.3733</v>
      </c>
      <c r="L8" s="33" t="n">
        <v>178</v>
      </c>
      <c r="M8" s="34" t="n">
        <v>5217345</v>
      </c>
      <c r="N8" s="34" t="n">
        <v>25390</v>
      </c>
      <c r="O8" s="34" t="n">
        <v>8333051</v>
      </c>
      <c r="P8" s="40" t="n">
        <v>40338</v>
      </c>
    </row>
    <row r="9" customFormat="false" ht="15" hidden="false" customHeight="true" outlineLevel="0" collapsed="false">
      <c r="A9" s="36" t="n">
        <v>3</v>
      </c>
      <c r="B9" s="37" t="n">
        <v>4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5</v>
      </c>
      <c r="H9" s="26" t="n">
        <v>63</v>
      </c>
      <c r="I9" s="31" t="n">
        <v>1921080</v>
      </c>
      <c r="J9" s="31" t="n">
        <v>8395</v>
      </c>
      <c r="K9" s="32" t="n">
        <v>-0.3209</v>
      </c>
      <c r="L9" s="33" t="n">
        <v>68</v>
      </c>
      <c r="M9" s="34" t="n">
        <v>3580817</v>
      </c>
      <c r="N9" s="34" t="n">
        <v>16312</v>
      </c>
      <c r="O9" s="34" t="n">
        <v>43410528</v>
      </c>
      <c r="P9" s="40" t="n">
        <v>198146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31</v>
      </c>
      <c r="E10" s="29" t="s">
        <v>23</v>
      </c>
      <c r="F10" s="30" t="s">
        <v>32</v>
      </c>
      <c r="G10" s="26" t="n">
        <v>1</v>
      </c>
      <c r="H10" s="26" t="n">
        <v>113</v>
      </c>
      <c r="I10" s="31" t="n">
        <v>1764679.5</v>
      </c>
      <c r="J10" s="31" t="n">
        <v>7533</v>
      </c>
      <c r="K10" s="32"/>
      <c r="L10" s="33"/>
      <c r="M10" s="34"/>
      <c r="N10" s="34"/>
      <c r="O10" s="34" t="n">
        <v>1764679.5</v>
      </c>
      <c r="P10" s="40" t="n">
        <v>7533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3</v>
      </c>
      <c r="D11" s="39" t="s">
        <v>34</v>
      </c>
      <c r="E11" s="29" t="s">
        <v>35</v>
      </c>
      <c r="F11" s="30" t="s">
        <v>36</v>
      </c>
      <c r="G11" s="26" t="n">
        <v>2</v>
      </c>
      <c r="H11" s="26" t="n">
        <v>115</v>
      </c>
      <c r="I11" s="31" t="n">
        <v>1383448</v>
      </c>
      <c r="J11" s="31" t="n">
        <v>7586</v>
      </c>
      <c r="K11" s="32" t="n">
        <v>-0.5168</v>
      </c>
      <c r="L11" s="33" t="n">
        <v>203</v>
      </c>
      <c r="M11" s="34" t="n">
        <v>3786980</v>
      </c>
      <c r="N11" s="34" t="n">
        <v>21898</v>
      </c>
      <c r="O11" s="34" t="n">
        <v>5323792</v>
      </c>
      <c r="P11" s="40" t="n">
        <v>31517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7</v>
      </c>
      <c r="D12" s="39" t="s">
        <v>22</v>
      </c>
      <c r="E12" s="29" t="s">
        <v>23</v>
      </c>
      <c r="F12" s="30" t="s">
        <v>38</v>
      </c>
      <c r="G12" s="26" t="n">
        <v>10</v>
      </c>
      <c r="H12" s="26" t="n">
        <v>57</v>
      </c>
      <c r="I12" s="31" t="n">
        <v>960793</v>
      </c>
      <c r="J12" s="31" t="n">
        <v>5271</v>
      </c>
      <c r="K12" s="32" t="n">
        <v>0.2718</v>
      </c>
      <c r="L12" s="33" t="n">
        <v>57</v>
      </c>
      <c r="M12" s="34" t="n">
        <v>812677</v>
      </c>
      <c r="N12" s="34" t="n">
        <v>4450</v>
      </c>
      <c r="O12" s="34" t="n">
        <v>19061710.75</v>
      </c>
      <c r="P12" s="40" t="n">
        <v>105467</v>
      </c>
    </row>
    <row r="13" customFormat="false" ht="15" hidden="false" customHeight="true" outlineLevel="0" collapsed="false">
      <c r="A13" s="36" t="n">
        <v>7</v>
      </c>
      <c r="B13" s="37"/>
      <c r="C13" s="38" t="s">
        <v>39</v>
      </c>
      <c r="D13" s="39" t="s">
        <v>22</v>
      </c>
      <c r="E13" s="29" t="s">
        <v>35</v>
      </c>
      <c r="F13" s="30" t="s">
        <v>24</v>
      </c>
      <c r="G13" s="26" t="n">
        <v>1</v>
      </c>
      <c r="H13" s="26" t="n">
        <v>121</v>
      </c>
      <c r="I13" s="31" t="n">
        <v>934975</v>
      </c>
      <c r="J13" s="31" t="n">
        <v>4659</v>
      </c>
      <c r="K13" s="32"/>
      <c r="L13" s="33" t="n">
        <v>1</v>
      </c>
      <c r="M13" s="34" t="n">
        <v>0</v>
      </c>
      <c r="N13" s="34" t="n">
        <v>717</v>
      </c>
      <c r="O13" s="34" t="n">
        <v>934975</v>
      </c>
      <c r="P13" s="40" t="n">
        <v>5455</v>
      </c>
    </row>
    <row r="14" customFormat="false" ht="15" hidden="false" customHeight="true" outlineLevel="0" collapsed="false">
      <c r="A14" s="36" t="n">
        <v>8</v>
      </c>
      <c r="B14" s="37" t="n">
        <v>61</v>
      </c>
      <c r="C14" s="38" t="s">
        <v>40</v>
      </c>
      <c r="D14" s="39" t="s">
        <v>26</v>
      </c>
      <c r="E14" s="29" t="s">
        <v>23</v>
      </c>
      <c r="F14" s="30" t="s">
        <v>24</v>
      </c>
      <c r="G14" s="26" t="n">
        <v>27</v>
      </c>
      <c r="H14" s="26" t="n">
        <v>3</v>
      </c>
      <c r="I14" s="31" t="n">
        <v>899125</v>
      </c>
      <c r="J14" s="31" t="n">
        <v>1292</v>
      </c>
      <c r="K14" s="32" t="n">
        <v>98.0225</v>
      </c>
      <c r="L14" s="33" t="n">
        <v>3</v>
      </c>
      <c r="M14" s="34" t="n">
        <v>22040</v>
      </c>
      <c r="N14" s="34" t="n">
        <v>261</v>
      </c>
      <c r="O14" s="34" t="n">
        <v>158588849.5</v>
      </c>
      <c r="P14" s="40" t="n">
        <v>854650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26</v>
      </c>
      <c r="E15" s="29" t="s">
        <v>23</v>
      </c>
      <c r="F15" s="30" t="s">
        <v>42</v>
      </c>
      <c r="G15" s="26" t="n">
        <v>15</v>
      </c>
      <c r="H15" s="26" t="n">
        <v>34</v>
      </c>
      <c r="I15" s="31" t="n">
        <v>625104</v>
      </c>
      <c r="J15" s="31" t="n">
        <v>3124</v>
      </c>
      <c r="K15" s="32" t="n">
        <v>-0.0781</v>
      </c>
      <c r="L15" s="33" t="n">
        <v>36</v>
      </c>
      <c r="M15" s="34" t="n">
        <v>876973.5</v>
      </c>
      <c r="N15" s="34" t="n">
        <v>4614</v>
      </c>
      <c r="O15" s="34" t="n">
        <v>104763113.98</v>
      </c>
      <c r="P15" s="40" t="n">
        <v>481097</v>
      </c>
    </row>
    <row r="16" customFormat="false" ht="15" hidden="false" customHeight="true" outlineLevel="0" collapsed="false">
      <c r="A16" s="36" t="n">
        <v>10</v>
      </c>
      <c r="B16" s="37" t="n">
        <v>9</v>
      </c>
      <c r="C16" s="38" t="s">
        <v>43</v>
      </c>
      <c r="D16" s="39" t="s">
        <v>44</v>
      </c>
      <c r="E16" s="29" t="s">
        <v>45</v>
      </c>
      <c r="F16" s="30" t="s">
        <v>24</v>
      </c>
      <c r="G16" s="26" t="n">
        <v>3</v>
      </c>
      <c r="H16" s="26" t="n">
        <v>78</v>
      </c>
      <c r="I16" s="31" t="n">
        <v>605357</v>
      </c>
      <c r="J16" s="31" t="n">
        <v>3328</v>
      </c>
      <c r="K16" s="32" t="n">
        <v>0.0288</v>
      </c>
      <c r="L16" s="33" t="n">
        <v>86</v>
      </c>
      <c r="M16" s="34" t="n">
        <v>642509</v>
      </c>
      <c r="N16" s="34" t="n">
        <v>3570</v>
      </c>
      <c r="O16" s="34" t="n">
        <v>1936426</v>
      </c>
      <c r="P16" s="40" t="n">
        <v>10887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6</v>
      </c>
      <c r="D17" s="39" t="s">
        <v>31</v>
      </c>
      <c r="E17" s="29" t="s">
        <v>47</v>
      </c>
      <c r="F17" s="30" t="s">
        <v>48</v>
      </c>
      <c r="G17" s="26" t="n">
        <v>4</v>
      </c>
      <c r="H17" s="26" t="n">
        <v>49</v>
      </c>
      <c r="I17" s="31" t="n">
        <v>531375</v>
      </c>
      <c r="J17" s="31" t="n">
        <v>2465</v>
      </c>
      <c r="K17" s="32" t="n">
        <v>-0.3488</v>
      </c>
      <c r="L17" s="33" t="n">
        <v>50</v>
      </c>
      <c r="M17" s="34" t="n">
        <v>1052517</v>
      </c>
      <c r="N17" s="34" t="n">
        <v>4903</v>
      </c>
      <c r="O17" s="34" t="n">
        <v>9859019.5</v>
      </c>
      <c r="P17" s="40" t="n">
        <v>45012</v>
      </c>
    </row>
    <row r="18" customFormat="false" ht="15" hidden="false" customHeight="true" outlineLevel="0" collapsed="false">
      <c r="A18" s="36" t="n">
        <v>12</v>
      </c>
      <c r="B18" s="37"/>
      <c r="C18" s="38" t="s">
        <v>49</v>
      </c>
      <c r="D18" s="39" t="s">
        <v>31</v>
      </c>
      <c r="E18" s="29" t="s">
        <v>23</v>
      </c>
      <c r="F18" s="30" t="s">
        <v>24</v>
      </c>
      <c r="G18" s="26" t="n">
        <v>1</v>
      </c>
      <c r="H18" s="26" t="n">
        <v>140</v>
      </c>
      <c r="I18" s="31" t="n">
        <v>493719</v>
      </c>
      <c r="J18" s="31" t="n">
        <v>2477</v>
      </c>
      <c r="K18" s="32"/>
      <c r="L18" s="33"/>
      <c r="M18" s="34"/>
      <c r="N18" s="34"/>
      <c r="O18" s="34" t="n">
        <v>493719</v>
      </c>
      <c r="P18" s="40" t="n">
        <v>2477</v>
      </c>
    </row>
    <row r="19" customFormat="false" ht="15" hidden="false" customHeight="true" outlineLevel="0" collapsed="false">
      <c r="A19" s="36" t="n">
        <v>13</v>
      </c>
      <c r="B19" s="37" t="n">
        <v>16</v>
      </c>
      <c r="C19" s="38" t="s">
        <v>50</v>
      </c>
      <c r="D19" s="39" t="s">
        <v>31</v>
      </c>
      <c r="E19" s="29" t="s">
        <v>23</v>
      </c>
      <c r="F19" s="30" t="s">
        <v>24</v>
      </c>
      <c r="G19" s="26" t="n">
        <v>20</v>
      </c>
      <c r="H19" s="26" t="n">
        <v>35</v>
      </c>
      <c r="I19" s="31" t="n">
        <v>387840</v>
      </c>
      <c r="J19" s="31" t="n">
        <v>2337</v>
      </c>
      <c r="K19" s="32" t="n">
        <v>0.3968</v>
      </c>
      <c r="L19" s="33" t="n">
        <v>23</v>
      </c>
      <c r="M19" s="34" t="n">
        <v>299100</v>
      </c>
      <c r="N19" s="34" t="n">
        <v>1881</v>
      </c>
      <c r="O19" s="34" t="n">
        <v>71589804</v>
      </c>
      <c r="P19" s="40" t="n">
        <v>397006</v>
      </c>
    </row>
    <row r="20" customFormat="false" ht="15" hidden="false" customHeight="true" outlineLevel="0" collapsed="false">
      <c r="A20" s="36" t="n">
        <v>14</v>
      </c>
      <c r="B20" s="37" t="n">
        <v>19</v>
      </c>
      <c r="C20" s="38" t="s">
        <v>51</v>
      </c>
      <c r="D20" s="39" t="s">
        <v>22</v>
      </c>
      <c r="E20" s="29" t="s">
        <v>23</v>
      </c>
      <c r="F20" s="30" t="s">
        <v>24</v>
      </c>
      <c r="G20" s="26" t="n">
        <v>17</v>
      </c>
      <c r="H20" s="26" t="n">
        <v>23</v>
      </c>
      <c r="I20" s="31" t="n">
        <v>293321</v>
      </c>
      <c r="J20" s="31" t="n">
        <v>1646</v>
      </c>
      <c r="K20" s="32" t="n">
        <v>0.1891</v>
      </c>
      <c r="L20" s="33" t="n">
        <v>18</v>
      </c>
      <c r="M20" s="34" t="n">
        <v>260398</v>
      </c>
      <c r="N20" s="34" t="n">
        <v>1354</v>
      </c>
      <c r="O20" s="34" t="n">
        <v>51790718.7</v>
      </c>
      <c r="P20" s="40" t="n">
        <v>273226</v>
      </c>
    </row>
    <row r="21" customFormat="false" ht="15" hidden="false" customHeight="true" outlineLevel="0" collapsed="false">
      <c r="A21" s="36" t="n">
        <v>15</v>
      </c>
      <c r="B21" s="37" t="n">
        <v>22</v>
      </c>
      <c r="C21" s="38" t="s">
        <v>52</v>
      </c>
      <c r="D21" s="39" t="s">
        <v>53</v>
      </c>
      <c r="E21" s="29" t="s">
        <v>54</v>
      </c>
      <c r="F21" s="30" t="s">
        <v>36</v>
      </c>
      <c r="G21" s="26" t="n">
        <v>4</v>
      </c>
      <c r="H21" s="26" t="n">
        <v>53</v>
      </c>
      <c r="I21" s="31" t="n">
        <v>273517</v>
      </c>
      <c r="J21" s="31" t="n">
        <v>1765</v>
      </c>
      <c r="K21" s="32" t="n">
        <v>0.3246</v>
      </c>
      <c r="L21" s="33" t="n">
        <v>51</v>
      </c>
      <c r="M21" s="34" t="n">
        <v>246448</v>
      </c>
      <c r="N21" s="34" t="n">
        <v>1537</v>
      </c>
      <c r="O21" s="34" t="n">
        <v>2386279.5</v>
      </c>
      <c r="P21" s="40" t="n">
        <v>14939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5</v>
      </c>
      <c r="D22" s="39" t="s">
        <v>31</v>
      </c>
      <c r="E22" s="29" t="s">
        <v>35</v>
      </c>
      <c r="F22" s="30" t="s">
        <v>36</v>
      </c>
      <c r="G22" s="26" t="n">
        <v>4</v>
      </c>
      <c r="H22" s="26" t="n">
        <v>41</v>
      </c>
      <c r="I22" s="31" t="n">
        <v>247757</v>
      </c>
      <c r="J22" s="31" t="n">
        <v>1180</v>
      </c>
      <c r="K22" s="32" t="n">
        <v>-0.4719</v>
      </c>
      <c r="L22" s="33" t="n">
        <v>80</v>
      </c>
      <c r="M22" s="34" t="n">
        <v>615455</v>
      </c>
      <c r="N22" s="34" t="n">
        <v>3252</v>
      </c>
      <c r="O22" s="34" t="n">
        <v>5879864</v>
      </c>
      <c r="P22" s="40" t="n">
        <v>28086</v>
      </c>
    </row>
    <row r="23" customFormat="false" ht="15" hidden="false" customHeight="true" outlineLevel="0" collapsed="false">
      <c r="A23" s="36" t="n">
        <v>17</v>
      </c>
      <c r="B23" s="37" t="n">
        <v>20</v>
      </c>
      <c r="C23" s="38" t="s">
        <v>56</v>
      </c>
      <c r="D23" s="39" t="s">
        <v>22</v>
      </c>
      <c r="E23" s="29" t="s">
        <v>23</v>
      </c>
      <c r="F23" s="30" t="s">
        <v>42</v>
      </c>
      <c r="G23" s="26" t="n">
        <v>12</v>
      </c>
      <c r="H23" s="26" t="n">
        <v>27</v>
      </c>
      <c r="I23" s="31" t="n">
        <v>213046</v>
      </c>
      <c r="J23" s="31" t="n">
        <v>1242</v>
      </c>
      <c r="K23" s="32" t="n">
        <v>-0.0907</v>
      </c>
      <c r="L23" s="33" t="n">
        <v>31</v>
      </c>
      <c r="M23" s="34" t="n">
        <v>255372</v>
      </c>
      <c r="N23" s="34" t="n">
        <v>1830</v>
      </c>
      <c r="O23" s="34" t="n">
        <v>22641008</v>
      </c>
      <c r="P23" s="40" t="n">
        <v>128109</v>
      </c>
    </row>
    <row r="24" customFormat="false" ht="15" hidden="false" customHeight="true" outlineLevel="0" collapsed="false">
      <c r="A24" s="36" t="n">
        <v>18</v>
      </c>
      <c r="B24" s="37" t="n">
        <v>15</v>
      </c>
      <c r="C24" s="38" t="s">
        <v>57</v>
      </c>
      <c r="D24" s="39" t="s">
        <v>58</v>
      </c>
      <c r="E24" s="29" t="s">
        <v>35</v>
      </c>
      <c r="F24" s="30" t="s">
        <v>36</v>
      </c>
      <c r="G24" s="26" t="n">
        <v>10</v>
      </c>
      <c r="H24" s="26" t="n">
        <v>21</v>
      </c>
      <c r="I24" s="31" t="n">
        <v>204699</v>
      </c>
      <c r="J24" s="31" t="n">
        <v>969</v>
      </c>
      <c r="K24" s="32" t="n">
        <v>-0.348</v>
      </c>
      <c r="L24" s="33" t="n">
        <v>33</v>
      </c>
      <c r="M24" s="34" t="n">
        <v>395080</v>
      </c>
      <c r="N24" s="34" t="n">
        <v>2015</v>
      </c>
      <c r="O24" s="34" t="n">
        <v>49804883</v>
      </c>
      <c r="P24" s="40" t="n">
        <v>249322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59</v>
      </c>
      <c r="D25" s="39" t="s">
        <v>22</v>
      </c>
      <c r="E25" s="29" t="s">
        <v>23</v>
      </c>
      <c r="F25" s="30" t="s">
        <v>42</v>
      </c>
      <c r="G25" s="26" t="n">
        <v>14</v>
      </c>
      <c r="H25" s="26" t="n">
        <v>19</v>
      </c>
      <c r="I25" s="31" t="n">
        <v>191857</v>
      </c>
      <c r="J25" s="31" t="n">
        <v>885</v>
      </c>
      <c r="K25" s="32" t="n">
        <v>-0.1617</v>
      </c>
      <c r="L25" s="33" t="n">
        <v>31</v>
      </c>
      <c r="M25" s="34" t="n">
        <v>252990</v>
      </c>
      <c r="N25" s="34" t="n">
        <v>1383</v>
      </c>
      <c r="O25" s="34" t="n">
        <v>63363279.5</v>
      </c>
      <c r="P25" s="40" t="n">
        <v>305232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60</v>
      </c>
      <c r="D26" s="39" t="s">
        <v>61</v>
      </c>
      <c r="E26" s="29" t="s">
        <v>62</v>
      </c>
      <c r="F26" s="30" t="s">
        <v>63</v>
      </c>
      <c r="G26" s="26" t="n">
        <v>2</v>
      </c>
      <c r="H26" s="26" t="n">
        <v>25</v>
      </c>
      <c r="I26" s="31" t="n">
        <v>190880</v>
      </c>
      <c r="J26" s="31" t="n">
        <v>1057</v>
      </c>
      <c r="K26" s="32" t="n">
        <v>-0.5192</v>
      </c>
      <c r="L26" s="33" t="n">
        <v>60</v>
      </c>
      <c r="M26" s="34" t="n">
        <v>669433</v>
      </c>
      <c r="N26" s="34" t="n">
        <v>3668</v>
      </c>
      <c r="O26" s="34" t="n">
        <v>1161162</v>
      </c>
      <c r="P26" s="40" t="n">
        <v>934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8412912.5</v>
      </c>
      <c r="J28" s="44" t="n">
        <f aca="false">SUBTOTAL(9,J5:J26)</f>
        <v>90422</v>
      </c>
      <c r="K28" s="45" t="n">
        <f aca="false">SUBTOTAL(9,K5:K26)</f>
        <v>95.6993</v>
      </c>
      <c r="L28" s="44" t="n">
        <f aca="false">SUBTOTAL(9,L5:L26)</f>
        <v>1201</v>
      </c>
      <c r="M28" s="44" t="n">
        <f aca="false">SUBTOTAL(9,M5:M26)</f>
        <v>25117688.5</v>
      </c>
      <c r="N28" s="44" t="n">
        <f aca="false">SUBTOTAL(9,N5:N26)</f>
        <v>135079</v>
      </c>
      <c r="O28" s="44" t="n">
        <f aca="false">SUBTOTAL(9,O5:O26)</f>
        <v>634251346.93</v>
      </c>
      <c r="P28" s="44" t="n">
        <f aca="false">SUBTOTAL(9,P5:P26)</f>
        <v>3252261</v>
      </c>
      <c r="Q28" s="46"/>
    </row>
    <row r="30" customFormat="false" ht="15" hidden="false" customHeight="true" outlineLevel="0" collapsed="false">
      <c r="A30" s="47"/>
      <c r="B30" s="48"/>
      <c r="C30" s="49" t="s">
        <v>64</v>
      </c>
      <c r="D30" s="50" t="s">
        <v>65</v>
      </c>
      <c r="E30" s="51" t="s">
        <v>66</v>
      </c>
      <c r="F30" s="52" t="s">
        <v>24</v>
      </c>
      <c r="G30" s="53" t="n">
        <v>40</v>
      </c>
      <c r="H30" s="53" t="n">
        <v>10</v>
      </c>
      <c r="I30" s="54" t="n">
        <v>1000521</v>
      </c>
      <c r="J30" s="54" t="n">
        <v>1600</v>
      </c>
      <c r="K30" s="55" t="n">
        <v>0.7247</v>
      </c>
      <c r="L30" s="56" t="n">
        <v>17</v>
      </c>
      <c r="M30" s="57" t="n">
        <v>580093</v>
      </c>
      <c r="N30" s="57" t="n">
        <v>1274</v>
      </c>
      <c r="O30" s="57" t="n">
        <v>4654621</v>
      </c>
      <c r="P30" s="57" t="n">
        <v>11135</v>
      </c>
    </row>
    <row r="31" customFormat="false" ht="15" hidden="false" customHeight="true" outlineLevel="0" collapsed="false">
      <c r="A31" s="47"/>
      <c r="B31" s="48"/>
      <c r="C31" s="49" t="s">
        <v>67</v>
      </c>
      <c r="D31" s="50" t="s">
        <v>68</v>
      </c>
      <c r="E31" s="51" t="s">
        <v>66</v>
      </c>
      <c r="F31" s="52" t="s">
        <v>24</v>
      </c>
      <c r="G31" s="53" t="n">
        <v>249</v>
      </c>
      <c r="H31" s="53" t="n">
        <v>8</v>
      </c>
      <c r="I31" s="54" t="n">
        <v>563160</v>
      </c>
      <c r="J31" s="54" t="n">
        <v>1080</v>
      </c>
      <c r="K31" s="55" t="n">
        <v>3.6046</v>
      </c>
      <c r="L31" s="56" t="n">
        <v>11</v>
      </c>
      <c r="M31" s="57" t="n">
        <v>266295</v>
      </c>
      <c r="N31" s="57" t="n">
        <v>788</v>
      </c>
      <c r="O31" s="57" t="n">
        <v>12552322.26</v>
      </c>
      <c r="P31" s="57" t="n">
        <v>42492</v>
      </c>
    </row>
    <row r="32" customFormat="false" ht="15" hidden="false" customHeight="true" outlineLevel="0" collapsed="false">
      <c r="A32" s="47"/>
      <c r="B32" s="48"/>
      <c r="C32" s="49" t="s">
        <v>69</v>
      </c>
      <c r="D32" s="50" t="s">
        <v>65</v>
      </c>
      <c r="E32" s="51" t="s">
        <v>66</v>
      </c>
      <c r="F32" s="52" t="s">
        <v>24</v>
      </c>
      <c r="G32" s="53" t="n">
        <v>40</v>
      </c>
      <c r="H32" s="53" t="n">
        <v>8</v>
      </c>
      <c r="I32" s="54" t="n">
        <v>279046</v>
      </c>
      <c r="J32" s="54" t="n">
        <v>2396</v>
      </c>
      <c r="K32" s="55" t="n">
        <v>0.0496</v>
      </c>
      <c r="L32" s="56" t="n">
        <v>8</v>
      </c>
      <c r="M32" s="57" t="n">
        <v>398155</v>
      </c>
      <c r="N32" s="57" t="n">
        <v>2973</v>
      </c>
      <c r="O32" s="57" t="n">
        <v>14180515</v>
      </c>
      <c r="P32" s="57" t="n">
        <v>97660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10-06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