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AB$47</definedName>
    <definedName function="false" hidden="false" localSheetId="0" name="Dotaz_z_ARECO_SQL_Server" vbProcedure="false">#REF!</definedName>
    <definedName function="false" hidden="false" localSheetId="0" name="Dotaz_z_SQL_Server_Topfilm" vbProcedure="false">souhrn!$B$5:$M$38</definedName>
    <definedName function="false" hidden="false" localSheetId="0" name="Excel_BuiltIn__FilterDatabase" vbProcedure="false">souhrn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7"/>
            <color rgb="FF000000"/>
            <rFont val="Tahoma"/>
            <family val="2"/>
            <charset val="238"/>
          </rPr>
          <t xml:space="preserve">
pořadí dle data otevř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0</xdr:row>
                <xdr:rowOff>3</xdr:rowOff>
              </xdr:from>
              <xdr:to>
                <xdr:col>1</xdr:col>
                <xdr:colOff>72</xdr:colOff>
                <xdr:row>1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4.7.2022 - změny po rekonstruk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2</xdr:row>
                <xdr:rowOff>18</xdr:rowOff>
              </xdr:from>
              <xdr:to>
                <xdr:col>10</xdr:col>
                <xdr:colOff>4</xdr:colOff>
                <xdr:row>6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KONSTRUKCE 1.1.2024 -30.9.2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0</xdr:row>
                <xdr:rowOff>11</xdr:rowOff>
              </xdr:from>
              <xdr:to>
                <xdr:col>12</xdr:col>
                <xdr:colOff>3</xdr:colOff>
                <xdr:row>24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ekonstrukce obchodního centra 1.5.2024 - 31.8.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11</xdr:rowOff>
              </xdr:from>
              <xdr:to>
                <xdr:col>12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zavřeno z důvodů následků povodně v září 2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1</xdr:row>
                <xdr:rowOff>11</xdr:rowOff>
              </xdr:from>
              <xdr:to>
                <xdr:col>12</xdr:col>
                <xdr:colOff>3</xdr:colOff>
                <xdr:row>35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11</xdr:rowOff>
              </xdr:from>
              <xdr:to>
                <xdr:col>15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38"/>
          </rPr>
          <t xml:space="preserve">PŮV. 3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6</xdr:rowOff>
              </xdr:from>
              <xdr:to>
                <xdr:col>11</xdr:col>
                <xdr:colOff>7</xdr:colOff>
                <xdr:row>6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pův. 95 sedadel; počet snížen v r.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11</xdr:rowOff>
              </xdr:from>
              <xdr:to>
                <xdr:col>12</xdr:col>
                <xdr:colOff>12</xdr:colOff>
                <xdr:row>10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 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11</xdr:rowOff>
              </xdr:from>
              <xdr:to>
                <xdr:col>16</xdr:col>
                <xdr:colOff>12</xdr:colOff>
                <xdr:row>13</xdr:row>
                <xdr:rowOff>6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11</xdr:rowOff>
              </xdr:from>
              <xdr:to>
                <xdr:col>16</xdr:col>
                <xdr:colOff>20</xdr:colOff>
                <xdr:row>41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 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1</xdr:row>
                <xdr:rowOff>11</xdr:rowOff>
              </xdr:from>
              <xdr:to>
                <xdr:col>19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8"/>
            <color rgb="FF000000"/>
            <rFont val="Tahoma"/>
            <family val="2"/>
            <charset val="238"/>
          </rPr>
          <t xml:space="preserve">2 sály zrušeny od ledna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</xdr:row>
                <xdr:rowOff>11</xdr:rowOff>
              </xdr:from>
              <xdr:to>
                <xdr:col>14</xdr:col>
                <xdr:colOff>26</xdr:colOff>
                <xdr:row>4</xdr:row>
                <xdr:rowOff>18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heatre Deluxe (TD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2</xdr:row>
                <xdr:rowOff>11</xdr:rowOff>
              </xdr:from>
              <xdr:to>
                <xdr:col>19</xdr:col>
                <xdr:colOff>20</xdr:colOff>
                <xdr:row>36</xdr:row>
                <xdr:rowOff>6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Gold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16</xdr:rowOff>
              </xdr:from>
              <xdr:to>
                <xdr:col>21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Gold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3</xdr:row>
                <xdr:rowOff>16</xdr:rowOff>
              </xdr:from>
              <xdr:to>
                <xdr:col>26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5</xdr:row>
                <xdr:rowOff>11</xdr:rowOff>
              </xdr:from>
              <xdr:to>
                <xdr:col>26</xdr:col>
                <xdr:colOff>40</xdr:colOff>
                <xdr:row>39</xdr:row>
                <xdr:rowOff>3</xdr:rowOff>
              </xdr:to>
            </anchor>
          </commentPr>
        </mc:Choice>
        <mc:Fallback/>
      </mc:AlternateContent>
    </comment>
    <comment ref="X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5</xdr:row>
                <xdr:rowOff>11</xdr:rowOff>
              </xdr:from>
              <xdr:to>
                <xdr:col>27</xdr:col>
                <xdr:colOff>17</xdr:colOff>
                <xdr:row>39</xdr:row>
                <xdr:rowOff>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5</xdr:row>
                <xdr:rowOff>11</xdr:rowOff>
              </xdr:from>
              <xdr:to>
                <xdr:col>28</xdr:col>
                <xdr:colOff>6</xdr:colOff>
                <xdr:row>39</xdr:row>
                <xdr:rowOff>3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z míst pro invalid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1</xdr:row>
                <xdr:rowOff>11</xdr:rowOff>
              </xdr:from>
              <xdr:to>
                <xdr:col>34</xdr:col>
                <xdr:colOff>77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90">
  <si>
    <t xml:space="preserve">Multikina v České republice</t>
  </si>
  <si>
    <t xml:space="preserve">počet sedadel v sále č.</t>
  </si>
  <si>
    <t xml:space="preserve">provozovatel</t>
  </si>
  <si>
    <t xml:space="preserve">název</t>
  </si>
  <si>
    <t xml:space="preserve">místo</t>
  </si>
  <si>
    <t xml:space="preserve">provoz zahájen</t>
  </si>
  <si>
    <t xml:space="preserve">provoz ukončen</t>
  </si>
  <si>
    <t xml:space="preserve">celkem  sedadel</t>
  </si>
  <si>
    <t xml:space="preserve">celkem sálů</t>
  </si>
  <si>
    <t xml:space="preserve">8+</t>
  </si>
  <si>
    <t xml:space="preserve">Cinema City Czech, s.r.o. *</t>
  </si>
  <si>
    <t xml:space="preserve">Olympia (Olympia Brno)</t>
  </si>
  <si>
    <t xml:space="preserve">Brno-Modřice</t>
  </si>
  <si>
    <t xml:space="preserve">A</t>
  </si>
  <si>
    <t xml:space="preserve">Park Hostivař </t>
  </si>
  <si>
    <t xml:space="preserve">Praha 10</t>
  </si>
  <si>
    <t xml:space="preserve">Slovanský dům</t>
  </si>
  <si>
    <t xml:space="preserve">Praha 1</t>
  </si>
  <si>
    <t xml:space="preserve">CineStar, s.r.o.</t>
  </si>
  <si>
    <t xml:space="preserve">CineStar Praha - Černý Most (Zábavní centrum ČM)</t>
  </si>
  <si>
    <t xml:space="preserve">Praha 9</t>
  </si>
  <si>
    <t xml:space="preserve">Intersonic Entertainment, s.r.o.</t>
  </si>
  <si>
    <t xml:space="preserve">Ládví (bývalé kino Moskva)</t>
  </si>
  <si>
    <t xml:space="preserve">Praha 8</t>
  </si>
  <si>
    <t xml:space="preserve">změna*</t>
  </si>
  <si>
    <t xml:space="preserve">Cinema City Czech, s.r.o.</t>
  </si>
  <si>
    <t xml:space="preserve">Galaxie </t>
  </si>
  <si>
    <t xml:space="preserve">Praha 4 </t>
  </si>
  <si>
    <t xml:space="preserve">Velký Špalíček</t>
  </si>
  <si>
    <t xml:space="preserve">Brno-město</t>
  </si>
  <si>
    <t xml:space="preserve">CineStar Hradec Králové (OC Futurum)</t>
  </si>
  <si>
    <t xml:space="preserve">Hr.Králové</t>
  </si>
  <si>
    <t xml:space="preserve">Nový Smíchov (OC Nový Smíchov)</t>
  </si>
  <si>
    <t xml:space="preserve">Praha 5</t>
  </si>
  <si>
    <t xml:space="preserve">CineStar Ostrava (OC Futurum)</t>
  </si>
  <si>
    <t xml:space="preserve">Ostrava</t>
  </si>
  <si>
    <t xml:space="preserve">CineStar České Budějovice (OC Čtyři Dvory)</t>
  </si>
  <si>
    <t xml:space="preserve">Č. Budějovice</t>
  </si>
  <si>
    <t xml:space="preserve">CineStar Praha - Anděl </t>
  </si>
  <si>
    <t xml:space="preserve">Letňany (OC Letňany)</t>
  </si>
  <si>
    <t xml:space="preserve">Zličín (Metropole Zličín)</t>
  </si>
  <si>
    <t xml:space="preserve">OC Flora (Palác Flora)</t>
  </si>
  <si>
    <t xml:space="preserve">Praha 3</t>
  </si>
  <si>
    <t xml:space="preserve">CineStar Olomouc (OC Olomouc City)</t>
  </si>
  <si>
    <t xml:space="preserve">Olomouc</t>
  </si>
  <si>
    <t xml:space="preserve">CineStar Plzeň (OC Olympia)</t>
  </si>
  <si>
    <t xml:space="preserve">Plzeň</t>
  </si>
  <si>
    <t xml:space="preserve">Novodvorská (OC NovoPlaza)</t>
  </si>
  <si>
    <t xml:space="preserve">CineStar Pardubice</t>
  </si>
  <si>
    <t xml:space="preserve">Pardubice</t>
  </si>
  <si>
    <t xml:space="preserve">CineStar Mladá Boleslav</t>
  </si>
  <si>
    <t xml:space="preserve">Ml.Boleslav</t>
  </si>
  <si>
    <t xml:space="preserve">Cinema City (centrum Plzeň Plaza)</t>
  </si>
  <si>
    <t xml:space="preserve">Golden Apple Cinema, a.s.</t>
  </si>
  <si>
    <t xml:space="preserve">Golden Apple Cinema (Obchodní a zábavní centrum Zlaté jablko ve Zlíně)</t>
  </si>
  <si>
    <t xml:space="preserve">Zlín</t>
  </si>
  <si>
    <t xml:space="preserve">CineStar Jihlava</t>
  </si>
  <si>
    <t xml:space="preserve">Jihlava</t>
  </si>
  <si>
    <t xml:space="preserve">CineStar Liberec (OC Nisa)</t>
  </si>
  <si>
    <t xml:space="preserve">Liberec</t>
  </si>
  <si>
    <t xml:space="preserve">1.5.-4.9.24</t>
  </si>
  <si>
    <t xml:space="preserve">Cinema City Pardubice</t>
  </si>
  <si>
    <t xml:space="preserve">Ústí nad Labem (OC Forum Ústí n.L.)</t>
  </si>
  <si>
    <t xml:space="preserve">Ústí nad Labem</t>
  </si>
  <si>
    <t xml:space="preserve">Liberec (Forum Liberec)</t>
  </si>
  <si>
    <t xml:space="preserve">Cinema City Ostrava (OaZ Centrum Forum Nová Karolína)</t>
  </si>
  <si>
    <t xml:space="preserve">Premiere Cinemas Czech s.r.o.</t>
  </si>
  <si>
    <t xml:space="preserve">Premiere Cinemas (VIVO! Hostivař)</t>
  </si>
  <si>
    <t xml:space="preserve">CineStar Opava (OC Breda)</t>
  </si>
  <si>
    <t xml:space="preserve">Opava</t>
  </si>
  <si>
    <t xml:space="preserve">od 15.9.24-6.11.24 </t>
  </si>
  <si>
    <t xml:space="preserve">CineStar Praha - (Westfield Černý Most)</t>
  </si>
  <si>
    <t xml:space="preserve">Premiere Cinemas Olomouc (OC Galerie Santovka)</t>
  </si>
  <si>
    <t xml:space="preserve">Premiere Cinemas Teplice (Galerie Teplice)</t>
  </si>
  <si>
    <t xml:space="preserve">Teplice</t>
  </si>
  <si>
    <t xml:space="preserve">Cinema City Chodov - Praha (Westfield Chodov)</t>
  </si>
  <si>
    <t xml:space="preserve">CineStar IGY Centrum České Budějovice</t>
  </si>
  <si>
    <t xml:space="preserve">CNMX Cinema Company CZ, s.r.o.</t>
  </si>
  <si>
    <t xml:space="preserve">Cinemax Olomouc Olympia</t>
  </si>
  <si>
    <t xml:space="preserve">Premiere Cinemas Karlovy Vary (OC Varyáda)</t>
  </si>
  <si>
    <t xml:space="preserve">Karlovy Vary</t>
  </si>
  <si>
    <t xml:space="preserve">CELKEM  </t>
  </si>
  <si>
    <r>
      <rPr>
        <sz val="8.5"/>
        <rFont val="Tahoma"/>
        <family val="2"/>
        <charset val="238"/>
      </rPr>
      <t xml:space="preserve">poslední  aktualizace:</t>
    </r>
    <r>
      <rPr>
        <b val="true"/>
        <sz val="8.5"/>
        <rFont val="Tahoma"/>
        <family val="2"/>
        <charset val="238"/>
      </rPr>
      <t xml:space="preserve">  31. 7. 2025</t>
    </r>
  </si>
  <si>
    <t xml:space="preserve">původně Palace Cinemas Czech, s.r.o.</t>
  </si>
  <si>
    <t xml:space="preserve">IMAX</t>
  </si>
  <si>
    <t xml:space="preserve">*dvousálové</t>
  </si>
  <si>
    <t xml:space="preserve">2D </t>
  </si>
  <si>
    <t xml:space="preserve">3D </t>
  </si>
  <si>
    <t xml:space="preserve">4DX</t>
  </si>
  <si>
    <t xml:space="preserve">TD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800]dddd&quot;, &quot;mmmm\ dd&quot;, &quot;yyyy"/>
    <numFmt numFmtId="166" formatCode="#,##0"/>
    <numFmt numFmtId="167" formatCode="0.0%"/>
    <numFmt numFmtId="168" formatCode="0.00%"/>
    <numFmt numFmtId="169" formatCode="#,##0.00"/>
    <numFmt numFmtId="170" formatCode="#,##0.00&quot; Kč&quot;"/>
    <numFmt numFmtId="171" formatCode="d/m/yy;@"/>
    <numFmt numFmtId="172" formatCode="dd/mm/yy;@"/>
    <numFmt numFmtId="173" formatCode="@"/>
    <numFmt numFmtId="174" formatCode="[$-409]m/d/yyyy"/>
    <numFmt numFmtId="175" formatCode="_-* #,##0.00\ _K_č_-;\-* #,##0.00\ _K_č_-;_-* \-??\ _K_č_-;_-@_-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8"/>
      <name val="Tahoma"/>
      <family val="2"/>
    </font>
    <font>
      <sz val="8"/>
      <name val="Arial"/>
      <family val="2"/>
      <charset val="238"/>
    </font>
    <font>
      <b val="true"/>
      <u val="single"/>
      <sz val="11"/>
      <name val="Tahoma"/>
      <family val="2"/>
    </font>
    <font>
      <u val="single"/>
      <sz val="10"/>
      <name val="Arial CE"/>
      <family val="0"/>
      <charset val="238"/>
    </font>
    <font>
      <b val="true"/>
      <sz val="7"/>
      <name val="Tahoma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7"/>
      <name val="Tahoma"/>
      <family val="2"/>
      <charset val="238"/>
    </font>
    <font>
      <sz val="7.5"/>
      <name val="Tahoma"/>
      <family val="2"/>
      <charset val="238"/>
    </font>
    <font>
      <i val="true"/>
      <sz val="7"/>
      <name val="Tahoma"/>
      <family val="2"/>
      <charset val="238"/>
    </font>
    <font>
      <i val="true"/>
      <sz val="7"/>
      <color rgb="FFFF0000"/>
      <name val="Tahoma"/>
      <family val="2"/>
      <charset val="238"/>
    </font>
    <font>
      <strike val="true"/>
      <sz val="7.5"/>
      <color rgb="FFFF0000"/>
      <name val="Tahoma"/>
      <family val="2"/>
      <charset val="238"/>
    </font>
    <font>
      <sz val="7.5"/>
      <color rgb="FFFF0000"/>
      <name val="Tahoma"/>
      <family val="2"/>
      <charset val="238"/>
    </font>
    <font>
      <strike val="true"/>
      <sz val="7"/>
      <name val="Tahoma"/>
      <family val="2"/>
      <charset val="238"/>
    </font>
    <font>
      <i val="true"/>
      <strike val="true"/>
      <sz val="7"/>
      <color rgb="FFFF0000"/>
      <name val="Tahoma"/>
      <family val="2"/>
      <charset val="238"/>
    </font>
    <font>
      <sz val="7"/>
      <color rgb="FFFF0000"/>
      <name val="Tahoma"/>
      <family val="2"/>
      <charset val="238"/>
    </font>
    <font>
      <b val="true"/>
      <sz val="7.5"/>
      <name val="Tahoma"/>
      <family val="2"/>
      <charset val="238"/>
    </font>
    <font>
      <strike val="true"/>
      <sz val="7"/>
      <color rgb="FFFF0000"/>
      <name val="Tahoma"/>
      <family val="2"/>
      <charset val="238"/>
    </font>
    <font>
      <sz val="7"/>
      <color rgb="FFFFFFFF"/>
      <name val="Tahoma"/>
      <family val="2"/>
      <charset val="238"/>
    </font>
    <font>
      <sz val="8"/>
      <name val="Tahoma"/>
      <family val="2"/>
      <charset val="238"/>
    </font>
    <font>
      <i val="true"/>
      <sz val="10"/>
      <color rgb="FFFF0000"/>
      <name val="Arial CE"/>
      <family val="0"/>
      <charset val="238"/>
    </font>
    <font>
      <i val="true"/>
      <sz val="7"/>
      <color rgb="FFFF0000"/>
      <name val="Tahoma"/>
      <family val="2"/>
    </font>
    <font>
      <i val="true"/>
      <sz val="7"/>
      <name val="Tahoma"/>
      <family val="2"/>
    </font>
    <font>
      <i val="true"/>
      <sz val="7.5"/>
      <color rgb="FFFF0000"/>
      <name val="Tahoma"/>
      <family val="2"/>
      <charset val="238"/>
    </font>
    <font>
      <sz val="7"/>
      <name val="Arial CE"/>
      <family val="0"/>
      <charset val="238"/>
    </font>
    <font>
      <sz val="7.5"/>
      <name val="Tahoma"/>
      <family val="2"/>
    </font>
    <font>
      <sz val="10"/>
      <name val="Tahoma"/>
      <family val="2"/>
    </font>
    <font>
      <b val="true"/>
      <sz val="8"/>
      <name val="Tahoma"/>
      <family val="2"/>
      <charset val="238"/>
    </font>
    <font>
      <sz val="8.5"/>
      <name val="Tahoma"/>
      <family val="2"/>
      <charset val="238"/>
    </font>
    <font>
      <b val="true"/>
      <sz val="8.5"/>
      <name val="Tahoma"/>
      <family val="2"/>
      <charset val="238"/>
    </font>
    <font>
      <sz val="10"/>
      <name val="Tahoma"/>
      <family val="2"/>
      <charset val="238"/>
    </font>
    <font>
      <b val="true"/>
      <sz val="7.5"/>
      <color rgb="FFFFFFFF"/>
      <name val="Tahoma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Tahoma"/>
      <family val="2"/>
    </font>
    <font>
      <b val="true"/>
      <sz val="7.5"/>
      <name val="Tahoma"/>
      <family val="2"/>
    </font>
    <font>
      <i val="true"/>
      <sz val="10"/>
      <name val="Arial"/>
      <family val="2"/>
      <charset val="238"/>
    </font>
    <font>
      <sz val="7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true">
      <left/>
      <right/>
      <top/>
      <bottom/>
      <diagonal style="medium"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8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3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11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9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9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8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C33" colorId="64" zoomScale="110" zoomScaleNormal="110" zoomScalePageLayoutView="100" workbookViewId="0">
      <selection pane="topLeft" activeCell="X56" activeCellId="0" sqref="X56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56"/>
    <col collapsed="false" customWidth="true" hidden="false" outlineLevel="0" max="3" min="3" style="2" width="31.28"/>
    <col collapsed="false" customWidth="true" hidden="false" outlineLevel="0" max="4" min="4" style="3" width="10.99"/>
    <col collapsed="false" customWidth="true" hidden="false" outlineLevel="0" max="5" min="5" style="4" width="8.14"/>
    <col collapsed="false" customWidth="true" hidden="false" outlineLevel="0" max="6" min="6" style="5" width="7.7"/>
    <col collapsed="false" customWidth="true" hidden="false" outlineLevel="0" max="7" min="7" style="6" width="0.99"/>
    <col collapsed="false" customWidth="true" hidden="false" outlineLevel="0" max="8" min="8" style="7" width="3.85"/>
    <col collapsed="false" customWidth="true" hidden="false" outlineLevel="0" max="12" min="9" style="8" width="3.85"/>
    <col collapsed="false" customWidth="true" hidden="false" outlineLevel="0" max="13" min="13" style="9" width="3.85"/>
    <col collapsed="false" customWidth="true" hidden="false" outlineLevel="0" max="14" min="14" style="10" width="3.85"/>
    <col collapsed="false" customWidth="true" hidden="false" outlineLevel="0" max="16" min="15" style="11" width="3.85"/>
    <col collapsed="false" customWidth="true" hidden="false" outlineLevel="0" max="18" min="17" style="12" width="3.85"/>
    <col collapsed="false" customWidth="true" hidden="false" outlineLevel="0" max="20" min="19" style="13" width="3.85"/>
    <col collapsed="false" customWidth="true" hidden="false" outlineLevel="0" max="25" min="21" style="11" width="3.85"/>
    <col collapsed="false" customWidth="true" hidden="false" outlineLevel="0" max="26" min="26" style="11" width="1.28"/>
    <col collapsed="false" customWidth="true" hidden="false" outlineLevel="0" max="27" min="27" style="14" width="6.99"/>
    <col collapsed="false" customWidth="true" hidden="false" outlineLevel="0" max="28" min="28" style="14" width="5.28"/>
    <col collapsed="false" customWidth="true" hidden="false" outlineLevel="0" max="29" min="29" style="15" width="0.99"/>
    <col collapsed="false" customWidth="true" hidden="false" outlineLevel="0" max="30" min="30" style="15" width="5.13"/>
    <col collapsed="false" customWidth="false" hidden="false" outlineLevel="0" max="33" min="31" style="15" width="10.71"/>
    <col collapsed="false" customWidth="false" hidden="false" outlineLevel="0" max="257" min="34" style="2" width="10.71"/>
  </cols>
  <sheetData>
    <row r="1" customFormat="false" ht="26.25" hidden="false" customHeight="true" outlineLevel="0" collapsed="false">
      <c r="A1" s="16"/>
      <c r="B1" s="17" t="s">
        <v>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9"/>
      <c r="AD1" s="20"/>
    </row>
    <row r="2" s="31" customFormat="true" ht="15.75" hidden="false" customHeight="true" outlineLevel="0" collapsed="false">
      <c r="A2" s="16"/>
      <c r="B2" s="21"/>
      <c r="C2" s="22"/>
      <c r="D2" s="22"/>
      <c r="E2" s="23"/>
      <c r="F2" s="24"/>
      <c r="G2" s="24"/>
      <c r="H2" s="25" t="s">
        <v>1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7"/>
      <c r="X2" s="27"/>
      <c r="Y2" s="27"/>
      <c r="Z2" s="27"/>
      <c r="AA2" s="28"/>
      <c r="AB2" s="29"/>
      <c r="AC2" s="20"/>
      <c r="AD2" s="20"/>
      <c r="AE2" s="30"/>
      <c r="AF2" s="30"/>
      <c r="AG2" s="30"/>
    </row>
    <row r="3" s="11" customFormat="true" ht="21" hidden="false" customHeight="true" outlineLevel="0" collapsed="false">
      <c r="A3" s="32"/>
      <c r="B3" s="33" t="s">
        <v>2</v>
      </c>
      <c r="C3" s="34" t="s">
        <v>3</v>
      </c>
      <c r="D3" s="35" t="s">
        <v>4</v>
      </c>
      <c r="E3" s="36" t="s">
        <v>5</v>
      </c>
      <c r="F3" s="36" t="s">
        <v>6</v>
      </c>
      <c r="G3" s="37"/>
      <c r="H3" s="38" t="n">
        <v>1</v>
      </c>
      <c r="I3" s="39" t="n">
        <v>2</v>
      </c>
      <c r="J3" s="39" t="n">
        <v>3</v>
      </c>
      <c r="K3" s="39" t="n">
        <v>4</v>
      </c>
      <c r="L3" s="39" t="n">
        <v>5</v>
      </c>
      <c r="M3" s="39" t="n">
        <v>6</v>
      </c>
      <c r="N3" s="39" t="n">
        <v>7</v>
      </c>
      <c r="O3" s="39" t="n">
        <v>8</v>
      </c>
      <c r="P3" s="39" t="n">
        <v>9</v>
      </c>
      <c r="Q3" s="39" t="n">
        <v>10</v>
      </c>
      <c r="R3" s="39" t="n">
        <v>11</v>
      </c>
      <c r="S3" s="39" t="n">
        <v>12</v>
      </c>
      <c r="T3" s="39" t="n">
        <v>13</v>
      </c>
      <c r="U3" s="39" t="n">
        <v>14</v>
      </c>
      <c r="V3" s="39" t="n">
        <v>15</v>
      </c>
      <c r="W3" s="39" t="n">
        <v>16</v>
      </c>
      <c r="X3" s="39" t="n">
        <v>17</v>
      </c>
      <c r="Y3" s="40" t="n">
        <v>18</v>
      </c>
      <c r="Z3" s="41"/>
      <c r="AA3" s="42" t="s">
        <v>7</v>
      </c>
      <c r="AB3" s="43" t="s">
        <v>8</v>
      </c>
      <c r="AC3" s="44"/>
      <c r="AD3" s="45" t="s">
        <v>9</v>
      </c>
      <c r="AE3" s="46"/>
      <c r="AF3" s="46"/>
      <c r="AG3" s="46"/>
    </row>
    <row r="4" customFormat="false" ht="15.95" hidden="false" customHeight="true" outlineLevel="0" collapsed="false">
      <c r="A4" s="47" t="n">
        <v>1</v>
      </c>
      <c r="B4" s="48" t="s">
        <v>10</v>
      </c>
      <c r="C4" s="49" t="s">
        <v>11</v>
      </c>
      <c r="D4" s="50" t="s">
        <v>12</v>
      </c>
      <c r="E4" s="51" t="n">
        <v>36446</v>
      </c>
      <c r="F4" s="52"/>
      <c r="G4" s="53"/>
      <c r="H4" s="54" t="n">
        <v>92</v>
      </c>
      <c r="I4" s="55" t="n">
        <v>88</v>
      </c>
      <c r="J4" s="55" t="n">
        <v>106</v>
      </c>
      <c r="K4" s="56" t="n">
        <v>108</v>
      </c>
      <c r="L4" s="55" t="n">
        <v>118</v>
      </c>
      <c r="M4" s="56" t="n">
        <v>296</v>
      </c>
      <c r="N4" s="56" t="n">
        <v>390</v>
      </c>
      <c r="O4" s="56" t="n">
        <v>274</v>
      </c>
      <c r="P4" s="57" t="n">
        <v>392</v>
      </c>
      <c r="Q4" s="58" t="n">
        <v>160</v>
      </c>
      <c r="R4" s="59"/>
      <c r="S4" s="59"/>
      <c r="T4" s="59"/>
      <c r="U4" s="59"/>
      <c r="V4" s="59"/>
      <c r="W4" s="59"/>
      <c r="X4" s="59"/>
      <c r="Y4" s="60"/>
      <c r="Z4" s="59"/>
      <c r="AA4" s="61" t="n">
        <f aca="false">SUM(H4:U4)</f>
        <v>2024</v>
      </c>
      <c r="AB4" s="62" t="n">
        <v>10</v>
      </c>
      <c r="AC4" s="20"/>
      <c r="AD4" s="63" t="s">
        <v>13</v>
      </c>
    </row>
    <row r="5" customFormat="false" ht="15.95" hidden="false" customHeight="true" outlineLevel="0" collapsed="false">
      <c r="A5" s="64" t="n">
        <v>2</v>
      </c>
      <c r="B5" s="65" t="s">
        <v>10</v>
      </c>
      <c r="C5" s="66" t="s">
        <v>14</v>
      </c>
      <c r="D5" s="67" t="s">
        <v>15</v>
      </c>
      <c r="E5" s="68" t="n">
        <v>36804</v>
      </c>
      <c r="F5" s="69" t="n">
        <v>40999</v>
      </c>
      <c r="G5" s="70"/>
      <c r="H5" s="71" t="n">
        <v>141</v>
      </c>
      <c r="I5" s="72" t="n">
        <v>361</v>
      </c>
      <c r="J5" s="72" t="n">
        <v>259</v>
      </c>
      <c r="K5" s="72" t="n">
        <v>218</v>
      </c>
      <c r="L5" s="73" t="n">
        <v>176</v>
      </c>
      <c r="M5" s="72" t="n">
        <v>158</v>
      </c>
      <c r="N5" s="72" t="n">
        <v>198</v>
      </c>
      <c r="O5" s="72" t="n">
        <v>235</v>
      </c>
      <c r="P5" s="74"/>
      <c r="Q5" s="74"/>
      <c r="R5" s="74"/>
      <c r="S5" s="74"/>
      <c r="T5" s="74"/>
      <c r="U5" s="74"/>
      <c r="V5" s="74"/>
      <c r="W5" s="74"/>
      <c r="X5" s="74"/>
      <c r="Y5" s="75"/>
      <c r="Z5" s="74"/>
      <c r="AA5" s="76" t="n">
        <v>0</v>
      </c>
      <c r="AB5" s="77" t="n">
        <v>0</v>
      </c>
      <c r="AC5" s="20"/>
      <c r="AD5" s="78"/>
    </row>
    <row r="6" customFormat="false" ht="15.95" hidden="false" customHeight="true" outlineLevel="0" collapsed="false">
      <c r="A6" s="47" t="n">
        <v>3</v>
      </c>
      <c r="B6" s="79" t="s">
        <v>10</v>
      </c>
      <c r="C6" s="80" t="s">
        <v>16</v>
      </c>
      <c r="D6" s="81" t="s">
        <v>17</v>
      </c>
      <c r="E6" s="82" t="n">
        <v>36867</v>
      </c>
      <c r="F6" s="83"/>
      <c r="G6" s="53"/>
      <c r="H6" s="84" t="n">
        <v>307</v>
      </c>
      <c r="I6" s="85" t="n">
        <v>333</v>
      </c>
      <c r="J6" s="85" t="n">
        <v>290</v>
      </c>
      <c r="K6" s="85" t="n">
        <v>165</v>
      </c>
      <c r="L6" s="86" t="n">
        <v>157</v>
      </c>
      <c r="M6" s="85" t="n">
        <v>134</v>
      </c>
      <c r="N6" s="85" t="n">
        <v>133</v>
      </c>
      <c r="O6" s="86" t="n">
        <v>119</v>
      </c>
      <c r="P6" s="85" t="n">
        <v>81</v>
      </c>
      <c r="Q6" s="85" t="n">
        <v>125</v>
      </c>
      <c r="R6" s="87"/>
      <c r="S6" s="74"/>
      <c r="T6" s="74"/>
      <c r="U6" s="74"/>
      <c r="V6" s="74"/>
      <c r="W6" s="74"/>
      <c r="X6" s="74"/>
      <c r="Y6" s="75"/>
      <c r="Z6" s="74"/>
      <c r="AA6" s="88" t="n">
        <f aca="false">SUM(H6:U6)</f>
        <v>1844</v>
      </c>
      <c r="AB6" s="89" t="n">
        <v>10</v>
      </c>
      <c r="AC6" s="20"/>
      <c r="AD6" s="78" t="s">
        <v>13</v>
      </c>
    </row>
    <row r="7" customFormat="false" ht="15.95" hidden="false" customHeight="true" outlineLevel="0" collapsed="false">
      <c r="A7" s="90" t="n">
        <v>4</v>
      </c>
      <c r="B7" s="91" t="s">
        <v>18</v>
      </c>
      <c r="C7" s="92" t="s">
        <v>19</v>
      </c>
      <c r="D7" s="67" t="s">
        <v>20</v>
      </c>
      <c r="E7" s="68" t="n">
        <v>36874</v>
      </c>
      <c r="F7" s="69" t="n">
        <v>41350</v>
      </c>
      <c r="G7" s="53"/>
      <c r="H7" s="93" t="n">
        <v>218</v>
      </c>
      <c r="I7" s="94" t="n">
        <v>204</v>
      </c>
      <c r="J7" s="94" t="n">
        <v>253</v>
      </c>
      <c r="K7" s="73" t="n">
        <v>364</v>
      </c>
      <c r="L7" s="94" t="n">
        <v>220</v>
      </c>
      <c r="M7" s="73" t="n">
        <v>156</v>
      </c>
      <c r="N7" s="94" t="n">
        <v>156</v>
      </c>
      <c r="O7" s="73" t="n">
        <v>295</v>
      </c>
      <c r="P7" s="95"/>
      <c r="Q7" s="96"/>
      <c r="R7" s="74"/>
      <c r="S7" s="74"/>
      <c r="T7" s="74"/>
      <c r="U7" s="74"/>
      <c r="V7" s="74"/>
      <c r="W7" s="74"/>
      <c r="X7" s="74"/>
      <c r="Y7" s="75"/>
      <c r="Z7" s="74"/>
      <c r="AA7" s="76" t="n">
        <v>0</v>
      </c>
      <c r="AB7" s="77" t="n">
        <v>0</v>
      </c>
      <c r="AC7" s="20"/>
      <c r="AD7" s="78"/>
    </row>
    <row r="8" customFormat="false" ht="15.95" hidden="false" customHeight="true" outlineLevel="0" collapsed="false">
      <c r="A8" s="97" t="n">
        <v>5</v>
      </c>
      <c r="B8" s="98" t="s">
        <v>21</v>
      </c>
      <c r="C8" s="99" t="s">
        <v>22</v>
      </c>
      <c r="D8" s="100" t="s">
        <v>23</v>
      </c>
      <c r="E8" s="68" t="n">
        <v>37012</v>
      </c>
      <c r="F8" s="101" t="s">
        <v>24</v>
      </c>
      <c r="G8" s="102"/>
      <c r="H8" s="103" t="n">
        <v>456</v>
      </c>
      <c r="I8" s="72" t="n">
        <v>145</v>
      </c>
      <c r="J8" s="72" t="n">
        <v>51</v>
      </c>
      <c r="K8" s="72" t="n">
        <v>69</v>
      </c>
      <c r="L8" s="72" t="n">
        <v>51</v>
      </c>
      <c r="M8" s="72" t="n">
        <v>70</v>
      </c>
      <c r="N8" s="104"/>
      <c r="O8" s="105"/>
      <c r="P8" s="106"/>
      <c r="Q8" s="74"/>
      <c r="R8" s="74"/>
      <c r="S8" s="74"/>
      <c r="T8" s="74"/>
      <c r="U8" s="74"/>
      <c r="V8" s="74"/>
      <c r="W8" s="74"/>
      <c r="X8" s="74"/>
      <c r="Y8" s="75"/>
      <c r="Z8" s="74"/>
      <c r="AA8" s="76" t="n">
        <v>0</v>
      </c>
      <c r="AB8" s="77" t="n">
        <v>0</v>
      </c>
      <c r="AC8" s="20"/>
      <c r="AD8" s="78"/>
    </row>
    <row r="9" customFormat="false" ht="15.95" hidden="false" customHeight="true" outlineLevel="0" collapsed="false">
      <c r="A9" s="97" t="n">
        <v>6</v>
      </c>
      <c r="B9" s="65" t="s">
        <v>25</v>
      </c>
      <c r="C9" s="66" t="s">
        <v>26</v>
      </c>
      <c r="D9" s="67" t="s">
        <v>27</v>
      </c>
      <c r="E9" s="68" t="n">
        <v>37070</v>
      </c>
      <c r="F9" s="107" t="n">
        <v>43726</v>
      </c>
      <c r="G9" s="53"/>
      <c r="H9" s="108" t="n">
        <v>131</v>
      </c>
      <c r="I9" s="109" t="n">
        <v>148</v>
      </c>
      <c r="J9" s="109" t="n">
        <v>296</v>
      </c>
      <c r="K9" s="109" t="n">
        <v>330</v>
      </c>
      <c r="L9" s="110" t="n">
        <v>80</v>
      </c>
      <c r="M9" s="109" t="n">
        <v>234</v>
      </c>
      <c r="N9" s="109" t="n">
        <v>194</v>
      </c>
      <c r="O9" s="109" t="n">
        <v>194</v>
      </c>
      <c r="P9" s="110" t="n">
        <v>122</v>
      </c>
      <c r="Q9" s="87"/>
      <c r="R9" s="74"/>
      <c r="S9" s="74"/>
      <c r="T9" s="74"/>
      <c r="U9" s="74"/>
      <c r="V9" s="74"/>
      <c r="W9" s="74"/>
      <c r="X9" s="74"/>
      <c r="Y9" s="75"/>
      <c r="Z9" s="74"/>
      <c r="AA9" s="76" t="n">
        <v>0</v>
      </c>
      <c r="AB9" s="77" t="n">
        <v>0</v>
      </c>
      <c r="AC9" s="20"/>
      <c r="AD9" s="78"/>
    </row>
    <row r="10" customFormat="false" ht="15.95" hidden="false" customHeight="true" outlineLevel="0" collapsed="false">
      <c r="A10" s="47" t="n">
        <v>7</v>
      </c>
      <c r="B10" s="79" t="s">
        <v>10</v>
      </c>
      <c r="C10" s="80" t="s">
        <v>28</v>
      </c>
      <c r="D10" s="81" t="s">
        <v>29</v>
      </c>
      <c r="E10" s="82" t="n">
        <v>37134</v>
      </c>
      <c r="F10" s="83"/>
      <c r="G10" s="53"/>
      <c r="H10" s="84" t="n">
        <v>212</v>
      </c>
      <c r="I10" s="85" t="n">
        <v>310</v>
      </c>
      <c r="J10" s="85" t="n">
        <v>371</v>
      </c>
      <c r="K10" s="86" t="n">
        <v>88</v>
      </c>
      <c r="L10" s="85" t="n">
        <v>149</v>
      </c>
      <c r="M10" s="86" t="n">
        <v>164</v>
      </c>
      <c r="N10" s="85" t="n">
        <v>119</v>
      </c>
      <c r="O10" s="111"/>
      <c r="P10" s="96"/>
      <c r="Q10" s="74"/>
      <c r="R10" s="74"/>
      <c r="S10" s="74"/>
      <c r="T10" s="74"/>
      <c r="U10" s="74"/>
      <c r="V10" s="74"/>
      <c r="W10" s="74"/>
      <c r="X10" s="74"/>
      <c r="Y10" s="75"/>
      <c r="Z10" s="74"/>
      <c r="AA10" s="88" t="n">
        <f aca="false">SUM(H10:U10)</f>
        <v>1413</v>
      </c>
      <c r="AB10" s="89" t="n">
        <v>7</v>
      </c>
      <c r="AC10" s="20"/>
      <c r="AD10" s="78"/>
    </row>
    <row r="11" customFormat="false" ht="15.95" hidden="false" customHeight="true" outlineLevel="0" collapsed="false">
      <c r="A11" s="47" t="n">
        <v>8</v>
      </c>
      <c r="B11" s="112" t="s">
        <v>18</v>
      </c>
      <c r="C11" s="113" t="s">
        <v>30</v>
      </c>
      <c r="D11" s="81" t="s">
        <v>31</v>
      </c>
      <c r="E11" s="82" t="n">
        <v>37189</v>
      </c>
      <c r="F11" s="83"/>
      <c r="G11" s="53"/>
      <c r="H11" s="114" t="n">
        <v>151</v>
      </c>
      <c r="I11" s="85" t="n">
        <v>239</v>
      </c>
      <c r="J11" s="115" t="n">
        <v>285</v>
      </c>
      <c r="K11" s="116" t="n">
        <v>426</v>
      </c>
      <c r="L11" s="85" t="n">
        <v>125</v>
      </c>
      <c r="M11" s="86" t="n">
        <v>104</v>
      </c>
      <c r="N11" s="86" t="n">
        <v>104</v>
      </c>
      <c r="O11" s="86" t="n">
        <v>161</v>
      </c>
      <c r="P11" s="117"/>
      <c r="Q11" s="106"/>
      <c r="R11" s="106"/>
      <c r="S11" s="106"/>
      <c r="T11" s="74"/>
      <c r="U11" s="74"/>
      <c r="V11" s="74"/>
      <c r="W11" s="74"/>
      <c r="X11" s="74"/>
      <c r="Y11" s="75"/>
      <c r="Z11" s="74"/>
      <c r="AA11" s="88" t="n">
        <f aca="false">SUM(H11:U11)</f>
        <v>1595</v>
      </c>
      <c r="AB11" s="89" t="n">
        <v>8</v>
      </c>
      <c r="AC11" s="20"/>
      <c r="AD11" s="78" t="s">
        <v>13</v>
      </c>
    </row>
    <row r="12" customFormat="false" ht="15.95" hidden="false" customHeight="true" outlineLevel="0" collapsed="false">
      <c r="A12" s="47" t="n">
        <v>9</v>
      </c>
      <c r="B12" s="79" t="s">
        <v>10</v>
      </c>
      <c r="C12" s="80" t="s">
        <v>32</v>
      </c>
      <c r="D12" s="81" t="s">
        <v>33</v>
      </c>
      <c r="E12" s="82" t="n">
        <v>37210</v>
      </c>
      <c r="F12" s="83"/>
      <c r="G12" s="53"/>
      <c r="H12" s="114" t="n">
        <v>332</v>
      </c>
      <c r="I12" s="118" t="n">
        <v>369</v>
      </c>
      <c r="J12" s="58" t="n">
        <v>172</v>
      </c>
      <c r="K12" s="119" t="n">
        <v>268</v>
      </c>
      <c r="L12" s="85" t="n">
        <v>219</v>
      </c>
      <c r="M12" s="85" t="n">
        <v>169</v>
      </c>
      <c r="N12" s="85" t="n">
        <v>143</v>
      </c>
      <c r="O12" s="85" t="n">
        <v>239</v>
      </c>
      <c r="P12" s="86" t="n">
        <v>139</v>
      </c>
      <c r="Q12" s="86" t="n">
        <v>159</v>
      </c>
      <c r="R12" s="85" t="n">
        <v>179</v>
      </c>
      <c r="S12" s="86" t="n">
        <v>193</v>
      </c>
      <c r="T12" s="120"/>
      <c r="U12" s="121"/>
      <c r="V12" s="121"/>
      <c r="W12" s="121"/>
      <c r="X12" s="121"/>
      <c r="Y12" s="122"/>
      <c r="Z12" s="121"/>
      <c r="AA12" s="88" t="n">
        <f aca="false">SUM(H12:U12)</f>
        <v>2581</v>
      </c>
      <c r="AB12" s="89" t="n">
        <v>12</v>
      </c>
      <c r="AC12" s="20"/>
      <c r="AD12" s="78" t="s">
        <v>13</v>
      </c>
    </row>
    <row r="13" customFormat="false" ht="15.95" hidden="false" customHeight="true" outlineLevel="0" collapsed="false">
      <c r="A13" s="47" t="n">
        <v>10</v>
      </c>
      <c r="B13" s="112" t="s">
        <v>18</v>
      </c>
      <c r="C13" s="113" t="s">
        <v>34</v>
      </c>
      <c r="D13" s="81" t="s">
        <v>35</v>
      </c>
      <c r="E13" s="82" t="n">
        <v>37211</v>
      </c>
      <c r="F13" s="83"/>
      <c r="G13" s="53"/>
      <c r="H13" s="114" t="n">
        <v>190</v>
      </c>
      <c r="I13" s="86" t="n">
        <v>214</v>
      </c>
      <c r="J13" s="123" t="n">
        <v>214</v>
      </c>
      <c r="K13" s="85" t="n">
        <v>238</v>
      </c>
      <c r="L13" s="85" t="n">
        <v>238</v>
      </c>
      <c r="M13" s="86" t="n">
        <v>206</v>
      </c>
      <c r="N13" s="116" t="n">
        <v>318</v>
      </c>
      <c r="O13" s="86" t="n">
        <v>206</v>
      </c>
      <c r="P13" s="95"/>
      <c r="Q13" s="96"/>
      <c r="R13" s="96"/>
      <c r="S13" s="96"/>
      <c r="T13" s="74"/>
      <c r="U13" s="74"/>
      <c r="V13" s="74"/>
      <c r="W13" s="74"/>
      <c r="X13" s="74"/>
      <c r="Y13" s="75"/>
      <c r="Z13" s="74"/>
      <c r="AA13" s="88" t="n">
        <f aca="false">SUM(H13:U13)</f>
        <v>1824</v>
      </c>
      <c r="AB13" s="89" t="n">
        <v>8</v>
      </c>
      <c r="AC13" s="20"/>
      <c r="AD13" s="78" t="s">
        <v>13</v>
      </c>
    </row>
    <row r="14" customFormat="false" ht="15.95" hidden="false" customHeight="true" outlineLevel="0" collapsed="false">
      <c r="A14" s="47" t="n">
        <v>11</v>
      </c>
      <c r="B14" s="112" t="s">
        <v>18</v>
      </c>
      <c r="C14" s="113" t="s">
        <v>36</v>
      </c>
      <c r="D14" s="81" t="s">
        <v>37</v>
      </c>
      <c r="E14" s="82" t="n">
        <v>37330</v>
      </c>
      <c r="F14" s="83"/>
      <c r="G14" s="53"/>
      <c r="H14" s="84" t="n">
        <v>316</v>
      </c>
      <c r="I14" s="85" t="n">
        <v>0</v>
      </c>
      <c r="J14" s="86" t="n">
        <v>94</v>
      </c>
      <c r="K14" s="85" t="n">
        <v>145</v>
      </c>
      <c r="L14" s="86" t="n">
        <v>0</v>
      </c>
      <c r="M14" s="86" t="n">
        <v>145</v>
      </c>
      <c r="N14" s="86" t="n">
        <v>145</v>
      </c>
      <c r="O14" s="86" t="n">
        <v>94</v>
      </c>
      <c r="P14" s="117"/>
      <c r="Q14" s="106"/>
      <c r="R14" s="106"/>
      <c r="S14" s="106"/>
      <c r="T14" s="106"/>
      <c r="U14" s="106"/>
      <c r="V14" s="74"/>
      <c r="W14" s="74"/>
      <c r="X14" s="74"/>
      <c r="Y14" s="75"/>
      <c r="Z14" s="74"/>
      <c r="AA14" s="88" t="n">
        <f aca="false">SUM(H14:U14)</f>
        <v>939</v>
      </c>
      <c r="AB14" s="89" t="n">
        <v>6</v>
      </c>
      <c r="AC14" s="20"/>
      <c r="AD14" s="78"/>
    </row>
    <row r="15" customFormat="false" ht="15.95" hidden="false" customHeight="true" outlineLevel="0" collapsed="false">
      <c r="A15" s="47" t="n">
        <v>12</v>
      </c>
      <c r="B15" s="112" t="s">
        <v>18</v>
      </c>
      <c r="C15" s="113" t="s">
        <v>38</v>
      </c>
      <c r="D15" s="81" t="s">
        <v>33</v>
      </c>
      <c r="E15" s="82" t="n">
        <v>37455</v>
      </c>
      <c r="F15" s="83"/>
      <c r="G15" s="53"/>
      <c r="H15" s="114" t="n">
        <v>154</v>
      </c>
      <c r="I15" s="86" t="n">
        <v>128</v>
      </c>
      <c r="J15" s="86" t="n">
        <v>132</v>
      </c>
      <c r="K15" s="85" t="n">
        <v>154</v>
      </c>
      <c r="L15" s="86" t="n">
        <v>98</v>
      </c>
      <c r="M15" s="86" t="n">
        <v>112</v>
      </c>
      <c r="N15" s="86" t="n">
        <v>110</v>
      </c>
      <c r="O15" s="86" t="n">
        <v>110</v>
      </c>
      <c r="P15" s="86" t="n">
        <v>292</v>
      </c>
      <c r="Q15" s="85" t="n">
        <v>255</v>
      </c>
      <c r="R15" s="85" t="n">
        <v>255</v>
      </c>
      <c r="S15" s="85" t="n">
        <v>241</v>
      </c>
      <c r="T15" s="86" t="n">
        <v>25</v>
      </c>
      <c r="U15" s="86" t="n">
        <v>25</v>
      </c>
      <c r="V15" s="124"/>
      <c r="W15" s="124"/>
      <c r="X15" s="124"/>
      <c r="Y15" s="124"/>
      <c r="Z15" s="47"/>
      <c r="AA15" s="88" t="n">
        <f aca="false">SUM(H15:U15)</f>
        <v>2091</v>
      </c>
      <c r="AB15" s="89" t="n">
        <v>14</v>
      </c>
      <c r="AC15" s="20"/>
      <c r="AD15" s="78" t="s">
        <v>13</v>
      </c>
    </row>
    <row r="16" customFormat="false" ht="15.95" hidden="false" customHeight="true" outlineLevel="0" collapsed="false">
      <c r="A16" s="47" t="n">
        <v>13</v>
      </c>
      <c r="B16" s="79" t="s">
        <v>10</v>
      </c>
      <c r="C16" s="80" t="s">
        <v>39</v>
      </c>
      <c r="D16" s="81" t="s">
        <v>20</v>
      </c>
      <c r="E16" s="82" t="n">
        <v>37547</v>
      </c>
      <c r="F16" s="83"/>
      <c r="G16" s="53"/>
      <c r="H16" s="114" t="n">
        <v>192</v>
      </c>
      <c r="I16" s="85" t="n">
        <v>288</v>
      </c>
      <c r="J16" s="85" t="n">
        <v>103</v>
      </c>
      <c r="K16" s="85" t="n">
        <v>121</v>
      </c>
      <c r="L16" s="85" t="n">
        <v>156</v>
      </c>
      <c r="M16" s="85" t="n">
        <v>288</v>
      </c>
      <c r="N16" s="86" t="n">
        <v>476</v>
      </c>
      <c r="O16" s="85" t="n">
        <v>292</v>
      </c>
      <c r="P16" s="125" t="n">
        <v>156</v>
      </c>
      <c r="Q16" s="126" t="n">
        <v>103</v>
      </c>
      <c r="R16" s="127" t="n">
        <v>121</v>
      </c>
      <c r="S16" s="127" t="n">
        <v>348</v>
      </c>
      <c r="T16" s="128"/>
      <c r="U16" s="128"/>
      <c r="V16" s="121"/>
      <c r="W16" s="121"/>
      <c r="X16" s="121"/>
      <c r="Y16" s="122"/>
      <c r="Z16" s="121"/>
      <c r="AA16" s="88" t="n">
        <f aca="false">SUM(H16:U16)</f>
        <v>2644</v>
      </c>
      <c r="AB16" s="89" t="n">
        <v>12</v>
      </c>
      <c r="AC16" s="20"/>
      <c r="AD16" s="78" t="s">
        <v>13</v>
      </c>
    </row>
    <row r="17" customFormat="false" ht="15.95" hidden="false" customHeight="true" outlineLevel="0" collapsed="false">
      <c r="A17" s="47" t="n">
        <v>14</v>
      </c>
      <c r="B17" s="79" t="s">
        <v>25</v>
      </c>
      <c r="C17" s="80" t="s">
        <v>40</v>
      </c>
      <c r="D17" s="81" t="s">
        <v>33</v>
      </c>
      <c r="E17" s="82" t="n">
        <v>37602</v>
      </c>
      <c r="F17" s="83"/>
      <c r="G17" s="53"/>
      <c r="H17" s="84" t="n">
        <v>167</v>
      </c>
      <c r="I17" s="85" t="n">
        <v>148</v>
      </c>
      <c r="J17" s="85" t="n">
        <v>179</v>
      </c>
      <c r="K17" s="85" t="n">
        <v>184</v>
      </c>
      <c r="L17" s="85" t="n">
        <v>276</v>
      </c>
      <c r="M17" s="85" t="n">
        <v>396</v>
      </c>
      <c r="N17" s="86" t="n">
        <v>98</v>
      </c>
      <c r="O17" s="85" t="n">
        <v>119</v>
      </c>
      <c r="P17" s="129" t="n">
        <v>96</v>
      </c>
      <c r="Q17" s="85" t="n">
        <v>178</v>
      </c>
      <c r="R17" s="120"/>
      <c r="S17" s="74"/>
      <c r="T17" s="74"/>
      <c r="U17" s="74"/>
      <c r="V17" s="74"/>
      <c r="W17" s="74"/>
      <c r="X17" s="74"/>
      <c r="Y17" s="75"/>
      <c r="Z17" s="74"/>
      <c r="AA17" s="88" t="n">
        <f aca="false">SUM(H17:U17)</f>
        <v>1841</v>
      </c>
      <c r="AB17" s="89" t="n">
        <v>10</v>
      </c>
      <c r="AC17" s="20"/>
      <c r="AD17" s="78" t="s">
        <v>13</v>
      </c>
    </row>
    <row r="18" customFormat="false" ht="15.95" hidden="false" customHeight="true" outlineLevel="0" collapsed="false">
      <c r="A18" s="47" t="n">
        <v>15</v>
      </c>
      <c r="B18" s="79" t="s">
        <v>25</v>
      </c>
      <c r="C18" s="80" t="s">
        <v>41</v>
      </c>
      <c r="D18" s="81" t="s">
        <v>42</v>
      </c>
      <c r="E18" s="82" t="n">
        <v>37700</v>
      </c>
      <c r="F18" s="83"/>
      <c r="G18" s="53"/>
      <c r="H18" s="84" t="n">
        <v>290</v>
      </c>
      <c r="I18" s="85" t="n">
        <v>143</v>
      </c>
      <c r="J18" s="86" t="n">
        <v>128</v>
      </c>
      <c r="K18" s="85" t="n">
        <v>286</v>
      </c>
      <c r="L18" s="85" t="n">
        <v>356</v>
      </c>
      <c r="M18" s="85" t="n">
        <v>224</v>
      </c>
      <c r="N18" s="85" t="n">
        <v>153</v>
      </c>
      <c r="O18" s="85" t="n">
        <v>160</v>
      </c>
      <c r="P18" s="130" t="n">
        <v>379</v>
      </c>
      <c r="Q18" s="131"/>
      <c r="R18" s="74"/>
      <c r="S18" s="74"/>
      <c r="T18" s="74"/>
      <c r="U18" s="74"/>
      <c r="V18" s="74"/>
      <c r="W18" s="74"/>
      <c r="X18" s="74"/>
      <c r="Y18" s="75"/>
      <c r="Z18" s="74"/>
      <c r="AA18" s="88" t="n">
        <f aca="false">SUM(H18:U18)</f>
        <v>2119</v>
      </c>
      <c r="AB18" s="89" t="n">
        <v>9</v>
      </c>
      <c r="AC18" s="20"/>
      <c r="AD18" s="78" t="s">
        <v>13</v>
      </c>
    </row>
    <row r="19" customFormat="false" ht="15.95" hidden="false" customHeight="true" outlineLevel="0" collapsed="false">
      <c r="A19" s="47" t="n">
        <v>16</v>
      </c>
      <c r="B19" s="112" t="s">
        <v>18</v>
      </c>
      <c r="C19" s="113" t="s">
        <v>43</v>
      </c>
      <c r="D19" s="81" t="s">
        <v>44</v>
      </c>
      <c r="E19" s="82" t="n">
        <v>38694</v>
      </c>
      <c r="F19" s="83"/>
      <c r="G19" s="53"/>
      <c r="H19" s="114" t="n">
        <v>107</v>
      </c>
      <c r="I19" s="86" t="n">
        <v>90</v>
      </c>
      <c r="J19" s="85" t="n">
        <v>133</v>
      </c>
      <c r="K19" s="86" t="n">
        <v>90</v>
      </c>
      <c r="L19" s="86" t="n">
        <v>107</v>
      </c>
      <c r="M19" s="85" t="n">
        <v>201</v>
      </c>
      <c r="N19" s="85" t="n">
        <v>264</v>
      </c>
      <c r="O19" s="111"/>
      <c r="P19" s="74"/>
      <c r="Q19" s="74"/>
      <c r="R19" s="74"/>
      <c r="S19" s="74"/>
      <c r="T19" s="74"/>
      <c r="U19" s="74"/>
      <c r="V19" s="74"/>
      <c r="W19" s="74"/>
      <c r="X19" s="74"/>
      <c r="Y19" s="75"/>
      <c r="Z19" s="74"/>
      <c r="AA19" s="88" t="n">
        <f aca="false">SUM(H19:U19)</f>
        <v>992</v>
      </c>
      <c r="AB19" s="89" t="n">
        <v>7</v>
      </c>
      <c r="AC19" s="20"/>
      <c r="AD19" s="78"/>
    </row>
    <row r="20" customFormat="false" ht="15.95" hidden="false" customHeight="true" outlineLevel="0" collapsed="false">
      <c r="A20" s="47" t="n">
        <v>17</v>
      </c>
      <c r="B20" s="112" t="s">
        <v>18</v>
      </c>
      <c r="C20" s="113" t="s">
        <v>45</v>
      </c>
      <c r="D20" s="81" t="s">
        <v>46</v>
      </c>
      <c r="E20" s="82" t="n">
        <v>38757</v>
      </c>
      <c r="F20" s="83"/>
      <c r="G20" s="53"/>
      <c r="H20" s="114" t="n">
        <v>217</v>
      </c>
      <c r="I20" s="85" t="n">
        <v>120</v>
      </c>
      <c r="J20" s="86" t="n">
        <v>96</v>
      </c>
      <c r="K20" s="85" t="n">
        <v>306</v>
      </c>
      <c r="L20" s="85" t="n">
        <v>143</v>
      </c>
      <c r="M20" s="86" t="n">
        <v>120</v>
      </c>
      <c r="N20" s="86" t="n">
        <v>96</v>
      </c>
      <c r="O20" s="85" t="n">
        <v>416</v>
      </c>
      <c r="P20" s="87"/>
      <c r="Q20" s="74"/>
      <c r="R20" s="74"/>
      <c r="S20" s="74"/>
      <c r="T20" s="74"/>
      <c r="U20" s="74"/>
      <c r="V20" s="74"/>
      <c r="W20" s="74"/>
      <c r="X20" s="74"/>
      <c r="Y20" s="75"/>
      <c r="Z20" s="74"/>
      <c r="AA20" s="88" t="n">
        <f aca="false">SUM(H20:U20)</f>
        <v>1514</v>
      </c>
      <c r="AB20" s="89" t="n">
        <v>8</v>
      </c>
      <c r="AC20" s="20"/>
      <c r="AD20" s="78" t="s">
        <v>13</v>
      </c>
    </row>
    <row r="21" s="144" customFormat="true" ht="15.95" hidden="false" customHeight="true" outlineLevel="0" collapsed="false">
      <c r="A21" s="64" t="n">
        <v>18</v>
      </c>
      <c r="B21" s="132" t="s">
        <v>25</v>
      </c>
      <c r="C21" s="66" t="s">
        <v>47</v>
      </c>
      <c r="D21" s="67" t="s">
        <v>27</v>
      </c>
      <c r="E21" s="68" t="n">
        <v>38799</v>
      </c>
      <c r="F21" s="69" t="n">
        <v>39785</v>
      </c>
      <c r="G21" s="133"/>
      <c r="H21" s="134" t="n">
        <v>267</v>
      </c>
      <c r="I21" s="135" t="n">
        <v>199</v>
      </c>
      <c r="J21" s="135" t="n">
        <v>199</v>
      </c>
      <c r="K21" s="135" t="n">
        <v>96</v>
      </c>
      <c r="L21" s="135" t="n">
        <v>87</v>
      </c>
      <c r="M21" s="136"/>
      <c r="N21" s="137"/>
      <c r="O21" s="137"/>
      <c r="P21" s="138"/>
      <c r="Q21" s="138"/>
      <c r="R21" s="138"/>
      <c r="S21" s="138"/>
      <c r="T21" s="138"/>
      <c r="U21" s="138"/>
      <c r="V21" s="138"/>
      <c r="W21" s="138"/>
      <c r="X21" s="138"/>
      <c r="Y21" s="139"/>
      <c r="Z21" s="138"/>
      <c r="AA21" s="76" t="n">
        <v>0</v>
      </c>
      <c r="AB21" s="140" t="n">
        <v>0</v>
      </c>
      <c r="AC21" s="141"/>
      <c r="AD21" s="142"/>
      <c r="AE21" s="143"/>
      <c r="AF21" s="143"/>
      <c r="AG21" s="143"/>
    </row>
    <row r="22" customFormat="false" ht="15.95" hidden="false" customHeight="true" outlineLevel="0" collapsed="false">
      <c r="A22" s="90" t="n">
        <v>19</v>
      </c>
      <c r="B22" s="91" t="s">
        <v>18</v>
      </c>
      <c r="C22" s="92" t="s">
        <v>48</v>
      </c>
      <c r="D22" s="67" t="s">
        <v>49</v>
      </c>
      <c r="E22" s="68" t="n">
        <v>39058</v>
      </c>
      <c r="F22" s="69" t="n">
        <v>45291</v>
      </c>
      <c r="G22" s="70"/>
      <c r="H22" s="145" t="n">
        <v>124</v>
      </c>
      <c r="I22" s="146" t="n">
        <v>124</v>
      </c>
      <c r="J22" s="146" t="n">
        <v>226</v>
      </c>
      <c r="K22" s="147" t="n">
        <v>103</v>
      </c>
      <c r="L22" s="147" t="n">
        <v>103</v>
      </c>
      <c r="M22" s="147" t="n">
        <v>91</v>
      </c>
      <c r="N22" s="120"/>
      <c r="O22" s="121"/>
      <c r="P22" s="74"/>
      <c r="Q22" s="74"/>
      <c r="R22" s="74"/>
      <c r="S22" s="74"/>
      <c r="T22" s="74"/>
      <c r="U22" s="74"/>
      <c r="V22" s="74"/>
      <c r="W22" s="74"/>
      <c r="X22" s="74"/>
      <c r="Y22" s="75"/>
      <c r="Z22" s="74"/>
      <c r="AA22" s="76" t="n">
        <v>0</v>
      </c>
      <c r="AB22" s="77" t="n">
        <v>0</v>
      </c>
      <c r="AC22" s="20"/>
      <c r="AD22" s="78"/>
    </row>
    <row r="23" customFormat="false" ht="15.95" hidden="false" customHeight="true" outlineLevel="0" collapsed="false">
      <c r="A23" s="47" t="n">
        <v>20</v>
      </c>
      <c r="B23" s="112" t="s">
        <v>18</v>
      </c>
      <c r="C23" s="113" t="s">
        <v>50</v>
      </c>
      <c r="D23" s="81" t="s">
        <v>51</v>
      </c>
      <c r="E23" s="82" t="n">
        <v>39464</v>
      </c>
      <c r="F23" s="83"/>
      <c r="G23" s="53"/>
      <c r="H23" s="148" t="n">
        <v>231</v>
      </c>
      <c r="I23" s="115" t="n">
        <v>134</v>
      </c>
      <c r="J23" s="129" t="n">
        <v>96</v>
      </c>
      <c r="K23" s="115" t="n">
        <v>96</v>
      </c>
      <c r="L23" s="149"/>
      <c r="M23" s="150"/>
      <c r="N23" s="151"/>
      <c r="O23" s="151"/>
      <c r="P23" s="106"/>
      <c r="Q23" s="106"/>
      <c r="R23" s="74"/>
      <c r="S23" s="74"/>
      <c r="T23" s="74"/>
      <c r="U23" s="74"/>
      <c r="V23" s="74"/>
      <c r="W23" s="74"/>
      <c r="X23" s="74"/>
      <c r="Y23" s="75"/>
      <c r="Z23" s="74"/>
      <c r="AA23" s="88" t="n">
        <f aca="false">SUM(H23:U23)</f>
        <v>557</v>
      </c>
      <c r="AB23" s="89" t="n">
        <v>4</v>
      </c>
      <c r="AC23" s="20"/>
      <c r="AD23" s="78"/>
      <c r="AH23" s="152"/>
      <c r="AI23" s="152"/>
      <c r="AJ23" s="152"/>
    </row>
    <row r="24" s="156" customFormat="true" ht="15.95" hidden="false" customHeight="true" outlineLevel="0" collapsed="false">
      <c r="A24" s="47" t="n">
        <v>21</v>
      </c>
      <c r="B24" s="79" t="s">
        <v>25</v>
      </c>
      <c r="C24" s="80" t="s">
        <v>52</v>
      </c>
      <c r="D24" s="81" t="s">
        <v>46</v>
      </c>
      <c r="E24" s="82" t="n">
        <v>39534</v>
      </c>
      <c r="F24" s="83"/>
      <c r="G24" s="53"/>
      <c r="H24" s="148" t="n">
        <v>362</v>
      </c>
      <c r="I24" s="115" t="n">
        <v>120</v>
      </c>
      <c r="J24" s="153" t="n">
        <v>180</v>
      </c>
      <c r="K24" s="58" t="n">
        <v>131</v>
      </c>
      <c r="L24" s="154" t="n">
        <v>58</v>
      </c>
      <c r="M24" s="129" t="n">
        <v>58</v>
      </c>
      <c r="N24" s="115" t="n">
        <v>248</v>
      </c>
      <c r="O24" s="129" t="n">
        <v>174</v>
      </c>
      <c r="P24" s="115" t="n">
        <v>160</v>
      </c>
      <c r="Q24" s="129" t="n">
        <v>132</v>
      </c>
      <c r="R24" s="87"/>
      <c r="S24" s="74"/>
      <c r="T24" s="74"/>
      <c r="U24" s="74"/>
      <c r="V24" s="74"/>
      <c r="W24" s="74"/>
      <c r="X24" s="74"/>
      <c r="Y24" s="75"/>
      <c r="Z24" s="74"/>
      <c r="AA24" s="88" t="n">
        <f aca="false">SUM(H24:U24)</f>
        <v>1623</v>
      </c>
      <c r="AB24" s="89" t="n">
        <v>10</v>
      </c>
      <c r="AC24" s="20"/>
      <c r="AD24" s="78" t="s">
        <v>13</v>
      </c>
      <c r="AE24" s="155"/>
      <c r="AF24" s="155"/>
      <c r="AG24" s="155"/>
      <c r="AH24" s="152"/>
      <c r="AI24" s="152"/>
      <c r="AJ24" s="152"/>
    </row>
    <row r="25" s="161" customFormat="true" ht="15.95" hidden="false" customHeight="true" outlineLevel="0" collapsed="false">
      <c r="A25" s="47" t="n">
        <v>22</v>
      </c>
      <c r="B25" s="157" t="s">
        <v>53</v>
      </c>
      <c r="C25" s="158" t="s">
        <v>54</v>
      </c>
      <c r="D25" s="81" t="s">
        <v>55</v>
      </c>
      <c r="E25" s="82" t="n">
        <v>39583</v>
      </c>
      <c r="F25" s="83"/>
      <c r="G25" s="53"/>
      <c r="H25" s="84" t="n">
        <v>440</v>
      </c>
      <c r="I25" s="86" t="n">
        <v>122</v>
      </c>
      <c r="J25" s="85" t="n">
        <v>112</v>
      </c>
      <c r="K25" s="159" t="n">
        <v>95</v>
      </c>
      <c r="L25" s="85" t="n">
        <v>90</v>
      </c>
      <c r="M25" s="85" t="n">
        <v>90</v>
      </c>
      <c r="N25" s="160"/>
      <c r="O25" s="128"/>
      <c r="P25" s="128"/>
      <c r="Q25" s="128"/>
      <c r="R25" s="121"/>
      <c r="S25" s="121"/>
      <c r="T25" s="121"/>
      <c r="U25" s="121"/>
      <c r="V25" s="121"/>
      <c r="W25" s="121"/>
      <c r="X25" s="121"/>
      <c r="Y25" s="122"/>
      <c r="Z25" s="121"/>
      <c r="AA25" s="88" t="n">
        <f aca="false">SUM(H25:U25)</f>
        <v>949</v>
      </c>
      <c r="AB25" s="89" t="n">
        <v>6</v>
      </c>
      <c r="AC25" s="20"/>
      <c r="AD25" s="78"/>
      <c r="AE25" s="30"/>
      <c r="AF25" s="30"/>
      <c r="AG25" s="30"/>
      <c r="AH25" s="152"/>
      <c r="AI25" s="152"/>
      <c r="AJ25" s="152"/>
    </row>
    <row r="26" customFormat="false" ht="15.95" hidden="false" customHeight="true" outlineLevel="0" collapsed="false">
      <c r="A26" s="47" t="n">
        <v>23</v>
      </c>
      <c r="B26" s="112" t="s">
        <v>18</v>
      </c>
      <c r="C26" s="113" t="s">
        <v>56</v>
      </c>
      <c r="D26" s="81" t="s">
        <v>57</v>
      </c>
      <c r="E26" s="82" t="n">
        <v>39744</v>
      </c>
      <c r="F26" s="83"/>
      <c r="G26" s="53"/>
      <c r="H26" s="84" t="n">
        <v>223</v>
      </c>
      <c r="I26" s="85" t="n">
        <v>112</v>
      </c>
      <c r="J26" s="86" t="n">
        <v>87</v>
      </c>
      <c r="K26" s="85" t="n">
        <v>87</v>
      </c>
      <c r="L26" s="149"/>
      <c r="M26" s="150"/>
      <c r="N26" s="151"/>
      <c r="O26" s="151"/>
      <c r="P26" s="121"/>
      <c r="Q26" s="121"/>
      <c r="R26" s="121"/>
      <c r="S26" s="121"/>
      <c r="T26" s="121"/>
      <c r="U26" s="121"/>
      <c r="V26" s="121"/>
      <c r="W26" s="121"/>
      <c r="X26" s="121"/>
      <c r="Y26" s="122"/>
      <c r="Z26" s="121"/>
      <c r="AA26" s="88" t="n">
        <f aca="false">SUM(H26:U26)</f>
        <v>509</v>
      </c>
      <c r="AB26" s="89" t="n">
        <v>4</v>
      </c>
      <c r="AC26" s="20"/>
      <c r="AD26" s="78"/>
      <c r="AH26" s="152"/>
      <c r="AI26" s="152"/>
      <c r="AJ26" s="152"/>
    </row>
    <row r="27" customFormat="false" ht="15.95" hidden="false" customHeight="true" outlineLevel="0" collapsed="false">
      <c r="A27" s="47" t="n">
        <v>24</v>
      </c>
      <c r="B27" s="112" t="s">
        <v>18</v>
      </c>
      <c r="C27" s="113" t="s">
        <v>58</v>
      </c>
      <c r="D27" s="81" t="s">
        <v>59</v>
      </c>
      <c r="E27" s="82" t="n">
        <v>39752</v>
      </c>
      <c r="F27" s="162" t="s">
        <v>60</v>
      </c>
      <c r="G27" s="53"/>
      <c r="H27" s="114" t="n">
        <v>82</v>
      </c>
      <c r="I27" s="85" t="n">
        <v>82</v>
      </c>
      <c r="J27" s="86" t="n">
        <v>137</v>
      </c>
      <c r="K27" s="129" t="n">
        <v>96</v>
      </c>
      <c r="L27" s="115" t="n">
        <v>170</v>
      </c>
      <c r="M27" s="129" t="n">
        <v>96</v>
      </c>
      <c r="N27" s="115" t="n">
        <v>218</v>
      </c>
      <c r="O27" s="115" t="n">
        <v>368</v>
      </c>
      <c r="P27" s="120"/>
      <c r="Q27" s="121"/>
      <c r="R27" s="121"/>
      <c r="S27" s="121"/>
      <c r="T27" s="121"/>
      <c r="U27" s="121"/>
      <c r="V27" s="121"/>
      <c r="W27" s="121"/>
      <c r="X27" s="121"/>
      <c r="Y27" s="122"/>
      <c r="Z27" s="121"/>
      <c r="AA27" s="88" t="n">
        <f aca="false">SUM(H27:U27)</f>
        <v>1249</v>
      </c>
      <c r="AB27" s="89" t="n">
        <v>8</v>
      </c>
      <c r="AC27" s="163"/>
      <c r="AD27" s="78" t="s">
        <v>13</v>
      </c>
      <c r="AH27" s="152"/>
      <c r="AI27" s="152"/>
      <c r="AJ27" s="152"/>
    </row>
    <row r="28" s="156" customFormat="true" ht="15.95" hidden="false" customHeight="true" outlineLevel="0" collapsed="false">
      <c r="A28" s="47" t="n">
        <v>25</v>
      </c>
      <c r="B28" s="164" t="s">
        <v>25</v>
      </c>
      <c r="C28" s="80" t="s">
        <v>61</v>
      </c>
      <c r="D28" s="81" t="s">
        <v>49</v>
      </c>
      <c r="E28" s="82" t="n">
        <v>39828</v>
      </c>
      <c r="F28" s="83"/>
      <c r="G28" s="53"/>
      <c r="H28" s="148" t="n">
        <v>183</v>
      </c>
      <c r="I28" s="129" t="n">
        <v>71</v>
      </c>
      <c r="J28" s="129" t="n">
        <v>113</v>
      </c>
      <c r="K28" s="115" t="n">
        <v>239</v>
      </c>
      <c r="L28" s="115" t="n">
        <v>89</v>
      </c>
      <c r="M28" s="129" t="n">
        <v>89</v>
      </c>
      <c r="N28" s="115" t="n">
        <v>91</v>
      </c>
      <c r="O28" s="115" t="n">
        <v>99</v>
      </c>
      <c r="P28" s="165"/>
      <c r="Q28" s="121"/>
      <c r="R28" s="74"/>
      <c r="S28" s="74"/>
      <c r="T28" s="74"/>
      <c r="U28" s="74"/>
      <c r="V28" s="74"/>
      <c r="W28" s="74"/>
      <c r="X28" s="74"/>
      <c r="Y28" s="75"/>
      <c r="Z28" s="74"/>
      <c r="AA28" s="166" t="n">
        <f aca="false">SUM(H28:O28)</f>
        <v>974</v>
      </c>
      <c r="AB28" s="89" t="n">
        <v>8</v>
      </c>
      <c r="AC28" s="20"/>
      <c r="AD28" s="78" t="s">
        <v>13</v>
      </c>
      <c r="AE28" s="155"/>
      <c r="AF28" s="155"/>
      <c r="AG28" s="155"/>
      <c r="AH28" s="152"/>
      <c r="AI28" s="152"/>
      <c r="AJ28" s="152"/>
    </row>
    <row r="29" s="156" customFormat="true" ht="15.95" hidden="false" customHeight="true" outlineLevel="0" collapsed="false">
      <c r="A29" s="47" t="n">
        <v>26</v>
      </c>
      <c r="B29" s="164" t="s">
        <v>10</v>
      </c>
      <c r="C29" s="80" t="s">
        <v>62</v>
      </c>
      <c r="D29" s="81" t="s">
        <v>63</v>
      </c>
      <c r="E29" s="82" t="n">
        <v>40297</v>
      </c>
      <c r="F29" s="83"/>
      <c r="G29" s="53"/>
      <c r="H29" s="84" t="n">
        <v>119</v>
      </c>
      <c r="I29" s="86" t="n">
        <v>119</v>
      </c>
      <c r="J29" s="86" t="n">
        <v>119</v>
      </c>
      <c r="K29" s="86" t="n">
        <v>119</v>
      </c>
      <c r="L29" s="85" t="n">
        <v>188</v>
      </c>
      <c r="M29" s="160"/>
      <c r="N29" s="128"/>
      <c r="O29" s="128"/>
      <c r="P29" s="121"/>
      <c r="Q29" s="121"/>
      <c r="R29" s="121"/>
      <c r="S29" s="121"/>
      <c r="T29" s="121"/>
      <c r="U29" s="121"/>
      <c r="V29" s="121"/>
      <c r="W29" s="121"/>
      <c r="X29" s="121"/>
      <c r="Y29" s="122"/>
      <c r="Z29" s="121"/>
      <c r="AA29" s="88" t="n">
        <f aca="false">SUM(H29:L29)</f>
        <v>664</v>
      </c>
      <c r="AB29" s="167" t="n">
        <v>5</v>
      </c>
      <c r="AC29" s="20"/>
      <c r="AD29" s="78"/>
      <c r="AE29" s="155"/>
      <c r="AF29" s="155"/>
      <c r="AG29" s="155"/>
      <c r="AH29" s="152"/>
      <c r="AI29" s="152"/>
      <c r="AJ29" s="152"/>
    </row>
    <row r="30" customFormat="false" ht="15.95" hidden="false" customHeight="true" outlineLevel="0" collapsed="false">
      <c r="A30" s="47" t="n">
        <v>27</v>
      </c>
      <c r="B30" s="79" t="s">
        <v>10</v>
      </c>
      <c r="C30" s="80" t="s">
        <v>64</v>
      </c>
      <c r="D30" s="81" t="s">
        <v>59</v>
      </c>
      <c r="E30" s="82" t="n">
        <v>40444</v>
      </c>
      <c r="F30" s="83"/>
      <c r="G30" s="53"/>
      <c r="H30" s="168" t="n">
        <v>216</v>
      </c>
      <c r="I30" s="123" t="n">
        <v>166</v>
      </c>
      <c r="J30" s="159" t="n">
        <v>118</v>
      </c>
      <c r="K30" s="159" t="n">
        <v>131</v>
      </c>
      <c r="L30" s="123" t="n">
        <v>245</v>
      </c>
      <c r="M30" s="169"/>
      <c r="N30" s="151"/>
      <c r="O30" s="151"/>
      <c r="P30" s="121"/>
      <c r="Q30" s="121"/>
      <c r="R30" s="121"/>
      <c r="S30" s="121"/>
      <c r="T30" s="121"/>
      <c r="U30" s="121"/>
      <c r="V30" s="121"/>
      <c r="W30" s="121"/>
      <c r="X30" s="121"/>
      <c r="Y30" s="122"/>
      <c r="Z30" s="121"/>
      <c r="AA30" s="166" t="n">
        <f aca="false">SUM(H30:L30)</f>
        <v>876</v>
      </c>
      <c r="AB30" s="89" t="n">
        <v>5</v>
      </c>
      <c r="AC30" s="20"/>
      <c r="AD30" s="78"/>
      <c r="AH30" s="152"/>
      <c r="AI30" s="152"/>
      <c r="AJ30" s="152"/>
    </row>
    <row r="31" customFormat="false" ht="15.95" hidden="false" customHeight="true" outlineLevel="0" collapsed="false">
      <c r="A31" s="47" t="n">
        <v>28</v>
      </c>
      <c r="B31" s="79" t="s">
        <v>25</v>
      </c>
      <c r="C31" s="80" t="s">
        <v>65</v>
      </c>
      <c r="D31" s="81" t="s">
        <v>35</v>
      </c>
      <c r="E31" s="82" t="n">
        <v>40990</v>
      </c>
      <c r="F31" s="170"/>
      <c r="G31" s="53"/>
      <c r="H31" s="84" t="n">
        <v>156</v>
      </c>
      <c r="I31" s="119" t="n">
        <v>172</v>
      </c>
      <c r="J31" s="86" t="n">
        <v>172</v>
      </c>
      <c r="K31" s="85" t="n">
        <v>156</v>
      </c>
      <c r="L31" s="154" t="n">
        <v>81</v>
      </c>
      <c r="M31" s="115" t="n">
        <v>309</v>
      </c>
      <c r="N31" s="129" t="n">
        <v>70</v>
      </c>
      <c r="O31" s="171" t="n">
        <v>79</v>
      </c>
      <c r="P31" s="120"/>
      <c r="Q31" s="121"/>
      <c r="R31" s="121"/>
      <c r="S31" s="121"/>
      <c r="T31" s="121"/>
      <c r="U31" s="121"/>
      <c r="V31" s="121"/>
      <c r="W31" s="121"/>
      <c r="X31" s="121"/>
      <c r="Y31" s="122"/>
      <c r="Z31" s="121"/>
      <c r="AA31" s="166" t="n">
        <f aca="false">H31+I31+J31+K31+L31+M31+N31+O31</f>
        <v>1195</v>
      </c>
      <c r="AB31" s="172" t="n">
        <v>8</v>
      </c>
      <c r="AC31" s="20"/>
      <c r="AD31" s="78" t="s">
        <v>13</v>
      </c>
      <c r="AH31" s="152"/>
      <c r="AI31" s="152"/>
      <c r="AJ31" s="152"/>
    </row>
    <row r="32" s="30" customFormat="true" ht="15.95" hidden="false" customHeight="true" outlineLevel="0" collapsed="false">
      <c r="A32" s="47" t="n">
        <v>29</v>
      </c>
      <c r="B32" s="173" t="s">
        <v>66</v>
      </c>
      <c r="C32" s="174" t="s">
        <v>67</v>
      </c>
      <c r="D32" s="175" t="s">
        <v>15</v>
      </c>
      <c r="E32" s="176" t="n">
        <v>41084</v>
      </c>
      <c r="F32" s="177"/>
      <c r="G32" s="178"/>
      <c r="H32" s="179" t="n">
        <v>136</v>
      </c>
      <c r="I32" s="119" t="n">
        <v>359</v>
      </c>
      <c r="J32" s="85" t="n">
        <v>257</v>
      </c>
      <c r="K32" s="85" t="n">
        <v>216</v>
      </c>
      <c r="L32" s="115" t="n">
        <v>174</v>
      </c>
      <c r="M32" s="129" t="n">
        <v>156</v>
      </c>
      <c r="N32" s="129" t="n">
        <v>199</v>
      </c>
      <c r="O32" s="180" t="n">
        <v>233</v>
      </c>
      <c r="P32" s="181"/>
      <c r="Q32" s="178"/>
      <c r="R32" s="178"/>
      <c r="S32" s="178"/>
      <c r="T32" s="178"/>
      <c r="U32" s="178"/>
      <c r="V32" s="178"/>
      <c r="W32" s="178"/>
      <c r="X32" s="178"/>
      <c r="Y32" s="182"/>
      <c r="Z32" s="178"/>
      <c r="AA32" s="183" t="n">
        <f aca="false">H32+I32+J32+K32+L32+M32+N32+O32+P32</f>
        <v>1730</v>
      </c>
      <c r="AB32" s="172" t="n">
        <v>8</v>
      </c>
      <c r="AC32" s="21"/>
      <c r="AD32" s="78" t="s">
        <v>13</v>
      </c>
    </row>
    <row r="33" s="195" customFormat="true" ht="15.95" hidden="false" customHeight="true" outlineLevel="0" collapsed="false">
      <c r="A33" s="47" t="n">
        <v>30</v>
      </c>
      <c r="B33" s="112" t="s">
        <v>18</v>
      </c>
      <c r="C33" s="184" t="s">
        <v>68</v>
      </c>
      <c r="D33" s="81" t="s">
        <v>69</v>
      </c>
      <c r="E33" s="82" t="n">
        <v>41228</v>
      </c>
      <c r="F33" s="185" t="s">
        <v>70</v>
      </c>
      <c r="G33" s="186"/>
      <c r="H33" s="187" t="n">
        <v>96</v>
      </c>
      <c r="I33" s="159" t="n">
        <v>82</v>
      </c>
      <c r="J33" s="159" t="n">
        <v>73</v>
      </c>
      <c r="K33" s="159" t="n">
        <v>82</v>
      </c>
      <c r="L33" s="86" t="n">
        <v>110</v>
      </c>
      <c r="M33" s="85" t="n">
        <v>229</v>
      </c>
      <c r="N33" s="188"/>
      <c r="O33" s="189"/>
      <c r="P33" s="190"/>
      <c r="Q33" s="191"/>
      <c r="R33" s="191"/>
      <c r="S33" s="191"/>
      <c r="T33" s="191"/>
      <c r="U33" s="191"/>
      <c r="V33" s="191"/>
      <c r="W33" s="191"/>
      <c r="X33" s="191"/>
      <c r="Y33" s="191"/>
      <c r="Z33" s="192"/>
      <c r="AA33" s="183" t="n">
        <v>672</v>
      </c>
      <c r="AB33" s="193" t="n">
        <v>6</v>
      </c>
      <c r="AC33" s="194"/>
      <c r="AD33" s="78"/>
    </row>
    <row r="34" s="195" customFormat="true" ht="15.95" hidden="false" customHeight="true" outlineLevel="0" collapsed="false">
      <c r="A34" s="47" t="n">
        <v>31</v>
      </c>
      <c r="B34" s="112" t="s">
        <v>18</v>
      </c>
      <c r="C34" s="113" t="s">
        <v>71</v>
      </c>
      <c r="D34" s="81" t="s">
        <v>20</v>
      </c>
      <c r="E34" s="82" t="n">
        <v>41355</v>
      </c>
      <c r="F34" s="196"/>
      <c r="G34" s="186"/>
      <c r="H34" s="114" t="n">
        <v>164</v>
      </c>
      <c r="I34" s="86" t="n">
        <v>104</v>
      </c>
      <c r="J34" s="85" t="n">
        <v>216</v>
      </c>
      <c r="K34" s="85" t="n">
        <v>42</v>
      </c>
      <c r="L34" s="85" t="n">
        <v>132</v>
      </c>
      <c r="M34" s="86" t="n">
        <v>287</v>
      </c>
      <c r="N34" s="86" t="n">
        <v>132</v>
      </c>
      <c r="O34" s="86" t="n">
        <v>73</v>
      </c>
      <c r="P34" s="197" t="n">
        <v>368</v>
      </c>
      <c r="Q34" s="191"/>
      <c r="R34" s="191"/>
      <c r="S34" s="191"/>
      <c r="T34" s="191"/>
      <c r="U34" s="191"/>
      <c r="V34" s="191"/>
      <c r="W34" s="191"/>
      <c r="X34" s="191"/>
      <c r="Y34" s="191"/>
      <c r="Z34" s="192"/>
      <c r="AA34" s="183" t="n">
        <f aca="false">H34+I34+J34+K34+L34+M34+N34+O34+P34</f>
        <v>1518</v>
      </c>
      <c r="AB34" s="193" t="n">
        <v>9</v>
      </c>
      <c r="AC34" s="194"/>
      <c r="AD34" s="78" t="s">
        <v>13</v>
      </c>
    </row>
    <row r="35" s="195" customFormat="true" ht="15.95" hidden="false" customHeight="true" outlineLevel="0" collapsed="false">
      <c r="A35" s="47" t="n">
        <v>32</v>
      </c>
      <c r="B35" s="173" t="s">
        <v>66</v>
      </c>
      <c r="C35" s="174" t="s">
        <v>72</v>
      </c>
      <c r="D35" s="81" t="s">
        <v>44</v>
      </c>
      <c r="E35" s="82" t="n">
        <v>41565</v>
      </c>
      <c r="F35" s="196"/>
      <c r="G35" s="186"/>
      <c r="H35" s="114" t="n">
        <v>126</v>
      </c>
      <c r="I35" s="198" t="n">
        <v>197</v>
      </c>
      <c r="J35" s="85" t="n">
        <v>119</v>
      </c>
      <c r="K35" s="85" t="n">
        <v>274</v>
      </c>
      <c r="L35" s="85" t="n">
        <v>84</v>
      </c>
      <c r="M35" s="86" t="n">
        <v>75</v>
      </c>
      <c r="N35" s="86" t="n">
        <v>84</v>
      </c>
      <c r="O35" s="85" t="n">
        <v>57</v>
      </c>
      <c r="P35" s="199"/>
      <c r="Q35" s="191"/>
      <c r="R35" s="191"/>
      <c r="S35" s="191"/>
      <c r="T35" s="191"/>
      <c r="U35" s="191"/>
      <c r="V35" s="191"/>
      <c r="W35" s="191"/>
      <c r="X35" s="191"/>
      <c r="Y35" s="191"/>
      <c r="Z35" s="192"/>
      <c r="AA35" s="183" t="n">
        <f aca="false">H35+I35+J35+K35+L35+M35+N35+O35+P35</f>
        <v>1016</v>
      </c>
      <c r="AB35" s="200" t="n">
        <v>8</v>
      </c>
      <c r="AC35" s="194"/>
      <c r="AD35" s="78" t="s">
        <v>13</v>
      </c>
    </row>
    <row r="36" customFormat="false" ht="15.95" hidden="false" customHeight="true" outlineLevel="0" collapsed="false">
      <c r="A36" s="1" t="n">
        <v>33</v>
      </c>
      <c r="B36" s="173" t="s">
        <v>66</v>
      </c>
      <c r="C36" s="174" t="s">
        <v>73</v>
      </c>
      <c r="D36" s="201" t="s">
        <v>74</v>
      </c>
      <c r="E36" s="202" t="n">
        <v>41712</v>
      </c>
      <c r="F36" s="203"/>
      <c r="H36" s="204" t="n">
        <v>182</v>
      </c>
      <c r="I36" s="205" t="n">
        <v>134</v>
      </c>
      <c r="J36" s="206" t="n">
        <v>75</v>
      </c>
      <c r="K36" s="205" t="n">
        <v>112</v>
      </c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192"/>
      <c r="AA36" s="208" t="n">
        <v>503</v>
      </c>
      <c r="AB36" s="209" t="n">
        <v>4</v>
      </c>
      <c r="AD36" s="210"/>
      <c r="AH36" s="152"/>
      <c r="AI36" s="152"/>
      <c r="AJ36" s="152"/>
      <c r="AK36" s="152"/>
    </row>
    <row r="37" customFormat="false" ht="15.95" hidden="false" customHeight="true" outlineLevel="0" collapsed="false">
      <c r="A37" s="1" t="n">
        <v>34</v>
      </c>
      <c r="B37" s="79" t="s">
        <v>25</v>
      </c>
      <c r="C37" s="80" t="s">
        <v>75</v>
      </c>
      <c r="D37" s="81" t="s">
        <v>27</v>
      </c>
      <c r="E37" s="82" t="n">
        <v>43019</v>
      </c>
      <c r="F37" s="211"/>
      <c r="H37" s="168" t="n">
        <v>98</v>
      </c>
      <c r="I37" s="159" t="n">
        <v>98</v>
      </c>
      <c r="J37" s="212" t="n">
        <v>343</v>
      </c>
      <c r="K37" s="58" t="n">
        <v>140</v>
      </c>
      <c r="L37" s="213" t="n">
        <v>169</v>
      </c>
      <c r="M37" s="213" t="n">
        <v>91</v>
      </c>
      <c r="N37" s="213" t="n">
        <v>91</v>
      </c>
      <c r="O37" s="214" t="n">
        <v>257</v>
      </c>
      <c r="P37" s="85" t="n">
        <v>178</v>
      </c>
      <c r="Q37" s="119" t="n">
        <v>225</v>
      </c>
      <c r="R37" s="198" t="n">
        <v>272</v>
      </c>
      <c r="S37" s="85" t="n">
        <v>108</v>
      </c>
      <c r="T37" s="198" t="n">
        <v>111</v>
      </c>
      <c r="U37" s="119" t="n">
        <v>120</v>
      </c>
      <c r="V37" s="198" t="n">
        <v>122</v>
      </c>
      <c r="W37" s="119" t="n">
        <v>41</v>
      </c>
      <c r="X37" s="198" t="n">
        <v>30</v>
      </c>
      <c r="Y37" s="215" t="n">
        <v>36</v>
      </c>
      <c r="Z37" s="192"/>
      <c r="AA37" s="216" t="n">
        <v>2530</v>
      </c>
      <c r="AB37" s="217" t="n">
        <v>18</v>
      </c>
      <c r="AD37" s="210" t="s">
        <v>13</v>
      </c>
      <c r="AH37" s="152"/>
      <c r="AI37" s="152"/>
      <c r="AJ37" s="152"/>
      <c r="AK37" s="152"/>
    </row>
    <row r="38" customFormat="false" ht="15.95" hidden="false" customHeight="true" outlineLevel="0" collapsed="false">
      <c r="A38" s="1" t="n">
        <v>35</v>
      </c>
      <c r="B38" s="112" t="s">
        <v>18</v>
      </c>
      <c r="C38" s="184" t="s">
        <v>76</v>
      </c>
      <c r="D38" s="201" t="s">
        <v>37</v>
      </c>
      <c r="E38" s="202" t="n">
        <v>43042</v>
      </c>
      <c r="F38" s="211"/>
      <c r="H38" s="218" t="n">
        <v>320</v>
      </c>
      <c r="I38" s="219" t="n">
        <v>106</v>
      </c>
      <c r="J38" s="219" t="n">
        <v>204</v>
      </c>
      <c r="K38" s="219" t="n">
        <v>198</v>
      </c>
      <c r="L38" s="220" t="n">
        <v>96</v>
      </c>
      <c r="M38" s="221" t="n">
        <v>96</v>
      </c>
      <c r="N38" s="222" t="n">
        <v>88</v>
      </c>
      <c r="O38" s="223" t="n">
        <v>104</v>
      </c>
      <c r="P38" s="224" t="n">
        <v>104</v>
      </c>
      <c r="Q38" s="191"/>
      <c r="R38" s="191"/>
      <c r="S38" s="191"/>
      <c r="T38" s="191"/>
      <c r="U38" s="191"/>
      <c r="V38" s="191"/>
      <c r="W38" s="191"/>
      <c r="X38" s="191"/>
      <c r="Y38" s="191"/>
      <c r="Z38" s="192"/>
      <c r="AA38" s="225" t="n">
        <f aca="false">H38+I38+J38+K38+L38+M38+N38+O38+P38</f>
        <v>1316</v>
      </c>
      <c r="AB38" s="226" t="n">
        <v>9</v>
      </c>
      <c r="AD38" s="227" t="s">
        <v>13</v>
      </c>
      <c r="AH38" s="152"/>
      <c r="AI38" s="152"/>
      <c r="AJ38" s="152"/>
      <c r="AK38" s="152"/>
    </row>
    <row r="39" customFormat="false" ht="15.95" hidden="false" customHeight="true" outlineLevel="0" collapsed="false">
      <c r="A39" s="1" t="n">
        <v>36</v>
      </c>
      <c r="B39" s="228" t="s">
        <v>77</v>
      </c>
      <c r="C39" s="229" t="s">
        <v>78</v>
      </c>
      <c r="D39" s="201" t="s">
        <v>44</v>
      </c>
      <c r="E39" s="230" t="n">
        <v>44364</v>
      </c>
      <c r="F39" s="211"/>
      <c r="H39" s="204" t="n">
        <v>84</v>
      </c>
      <c r="I39" s="231" t="n">
        <v>105</v>
      </c>
      <c r="J39" s="205" t="n">
        <v>49</v>
      </c>
      <c r="K39" s="232" t="n">
        <v>206</v>
      </c>
      <c r="L39" s="233" t="n">
        <v>155</v>
      </c>
      <c r="M39" s="234" t="n">
        <v>22</v>
      </c>
      <c r="N39" s="235"/>
      <c r="O39" s="235"/>
      <c r="P39" s="235"/>
      <c r="Q39" s="191"/>
      <c r="R39" s="191"/>
      <c r="S39" s="191"/>
      <c r="T39" s="191"/>
      <c r="U39" s="191"/>
      <c r="V39" s="191"/>
      <c r="W39" s="191"/>
      <c r="X39" s="191"/>
      <c r="Y39" s="191"/>
      <c r="Z39" s="192"/>
      <c r="AA39" s="225" t="n">
        <f aca="false">H39+I39+J39+K39+L39+M39+N39+O39+P39</f>
        <v>621</v>
      </c>
      <c r="AB39" s="226" t="n">
        <v>6</v>
      </c>
      <c r="AD39" s="236"/>
      <c r="AH39" s="152"/>
      <c r="AI39" s="152"/>
      <c r="AJ39" s="152"/>
      <c r="AK39" s="152"/>
    </row>
    <row r="40" customFormat="false" ht="15.95" hidden="false" customHeight="true" outlineLevel="0" collapsed="false">
      <c r="A40" s="1" t="n">
        <v>37</v>
      </c>
      <c r="B40" s="237" t="s">
        <v>66</v>
      </c>
      <c r="C40" s="238" t="s">
        <v>79</v>
      </c>
      <c r="D40" s="239" t="s">
        <v>80</v>
      </c>
      <c r="E40" s="240" t="n">
        <v>45869</v>
      </c>
      <c r="F40" s="241"/>
      <c r="H40" s="242" t="n">
        <v>117</v>
      </c>
      <c r="I40" s="243" t="n">
        <v>177</v>
      </c>
      <c r="J40" s="244" t="n">
        <v>27</v>
      </c>
      <c r="K40" s="244" t="n">
        <v>163</v>
      </c>
      <c r="L40" s="244" t="n">
        <v>128</v>
      </c>
      <c r="M40" s="244" t="n">
        <v>108</v>
      </c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192"/>
      <c r="AA40" s="246" t="n">
        <f aca="false">H40+I40+J40+K40+L40+M40+N40+O40+P40</f>
        <v>720</v>
      </c>
      <c r="AB40" s="247" t="n">
        <v>6</v>
      </c>
      <c r="AD40" s="248"/>
      <c r="AH40" s="152"/>
      <c r="AI40" s="152"/>
      <c r="AJ40" s="152"/>
      <c r="AK40" s="152"/>
    </row>
    <row r="41" s="30" customFormat="true" ht="16.5" hidden="false" customHeight="true" outlineLevel="0" collapsed="false">
      <c r="B41" s="249" t="s">
        <v>81</v>
      </c>
      <c r="C41" s="250"/>
      <c r="D41" s="250"/>
      <c r="E41" s="250"/>
      <c r="F41" s="250"/>
      <c r="G41" s="250"/>
      <c r="H41" s="251" t="s">
        <v>82</v>
      </c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  <c r="Z41" s="252"/>
      <c r="AA41" s="253" t="n">
        <f aca="false">SUM(AA4:AA39)</f>
        <v>41923</v>
      </c>
      <c r="AB41" s="253" t="n">
        <f aca="false">SUM(AB4:AB39)</f>
        <v>247</v>
      </c>
      <c r="AC41" s="21"/>
      <c r="AD41" s="20"/>
      <c r="AH41" s="152"/>
      <c r="AI41" s="152"/>
      <c r="AJ41" s="152"/>
      <c r="AK41" s="152"/>
    </row>
    <row r="42" s="30" customFormat="true" ht="16.5" hidden="false" customHeight="true" outlineLevel="0" collapsed="false">
      <c r="B42" s="249"/>
      <c r="C42" s="250"/>
      <c r="D42" s="250"/>
      <c r="E42" s="250"/>
      <c r="F42" s="250"/>
      <c r="G42" s="250"/>
      <c r="H42" s="250"/>
      <c r="I42" s="250"/>
      <c r="J42" s="250"/>
      <c r="K42" s="250"/>
      <c r="L42" s="254"/>
      <c r="M42" s="254"/>
      <c r="N42" s="255"/>
      <c r="O42" s="254"/>
      <c r="P42" s="254"/>
      <c r="Q42" s="178"/>
      <c r="R42" s="256"/>
      <c r="S42" s="250"/>
      <c r="T42" s="250"/>
      <c r="U42" s="250"/>
      <c r="V42" s="250"/>
      <c r="W42" s="250"/>
      <c r="X42" s="250"/>
      <c r="Y42" s="250"/>
      <c r="Z42" s="250"/>
      <c r="AA42" s="253"/>
      <c r="AB42" s="253"/>
      <c r="AC42" s="21"/>
      <c r="AD42" s="20"/>
      <c r="AH42" s="152"/>
      <c r="AI42" s="152"/>
      <c r="AJ42" s="152"/>
      <c r="AK42" s="152"/>
    </row>
    <row r="43" s="30" customFormat="true" ht="16.5" hidden="false" customHeight="true" outlineLevel="0" collapsed="false">
      <c r="A43" s="257"/>
      <c r="B43" s="257"/>
      <c r="D43" s="258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3"/>
      <c r="AB43" s="253"/>
      <c r="AC43" s="21"/>
      <c r="AD43" s="20"/>
      <c r="AH43" s="152"/>
      <c r="AI43" s="152"/>
      <c r="AJ43" s="152"/>
      <c r="AK43" s="152"/>
    </row>
    <row r="44" customFormat="false" ht="13.5" hidden="false" customHeight="false" outlineLevel="0" collapsed="false">
      <c r="A44" s="121"/>
      <c r="B44" s="259" t="s">
        <v>10</v>
      </c>
      <c r="C44" s="260" t="s">
        <v>83</v>
      </c>
      <c r="D44" s="261" t="n">
        <v>40544</v>
      </c>
      <c r="E44" s="262"/>
      <c r="F44" s="263"/>
      <c r="G44" s="264"/>
      <c r="H44" s="265" t="s">
        <v>84</v>
      </c>
      <c r="I44" s="265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66"/>
      <c r="AB44" s="266"/>
      <c r="AC44" s="20"/>
      <c r="AD44" s="20"/>
      <c r="AH44" s="152"/>
      <c r="AI44" s="152"/>
      <c r="AJ44" s="152"/>
      <c r="AK44" s="152"/>
    </row>
    <row r="45" customFormat="false" ht="13.5" hidden="false" customHeight="false" outlineLevel="0" collapsed="false">
      <c r="A45" s="121"/>
      <c r="B45" s="267" t="s">
        <v>21</v>
      </c>
      <c r="C45" s="268" t="s">
        <v>22</v>
      </c>
      <c r="D45" s="269" t="n">
        <v>41091</v>
      </c>
      <c r="E45" s="270" t="s">
        <v>85</v>
      </c>
      <c r="F45" s="271"/>
      <c r="G45" s="272"/>
      <c r="H45" s="273" t="s">
        <v>86</v>
      </c>
      <c r="I45" s="273"/>
      <c r="J45" s="254"/>
      <c r="K45" s="254"/>
      <c r="L45" s="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274"/>
      <c r="AC45" s="20"/>
      <c r="AD45" s="20"/>
      <c r="AH45" s="152"/>
      <c r="AI45" s="152"/>
      <c r="AJ45" s="152"/>
      <c r="AK45" s="152"/>
    </row>
    <row r="46" customFormat="false" ht="13.5" hidden="false" customHeight="false" outlineLevel="0" collapsed="false">
      <c r="A46" s="16"/>
      <c r="B46" s="275"/>
      <c r="C46" s="20"/>
      <c r="D46" s="20"/>
      <c r="E46" s="274"/>
      <c r="F46" s="274"/>
      <c r="G46" s="20"/>
      <c r="H46" s="276" t="s">
        <v>87</v>
      </c>
      <c r="I46" s="276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277"/>
      <c r="AB46" s="277"/>
      <c r="AC46" s="20"/>
      <c r="AD46" s="20"/>
    </row>
    <row r="47" s="279" customFormat="true" ht="13.5" hidden="false" customHeight="false" outlineLevel="0" collapsed="false">
      <c r="A47" s="278"/>
      <c r="D47" s="278"/>
      <c r="E47" s="278"/>
      <c r="F47" s="278"/>
      <c r="G47" s="280"/>
      <c r="H47" s="281" t="s">
        <v>88</v>
      </c>
      <c r="I47" s="281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3"/>
      <c r="AB47" s="283"/>
      <c r="AC47" s="278"/>
      <c r="AD47" s="278"/>
      <c r="AE47" s="284"/>
    </row>
    <row r="48" customFormat="false" ht="12.75" hidden="false" customHeight="true" outlineLevel="0" collapsed="false">
      <c r="A48" s="285"/>
      <c r="B48" s="285"/>
      <c r="C48" s="285"/>
      <c r="D48" s="285"/>
      <c r="E48" s="285"/>
      <c r="F48" s="285"/>
      <c r="G48" s="285"/>
      <c r="H48" s="286" t="s">
        <v>89</v>
      </c>
      <c r="I48" s="286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85"/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</row>
    <row r="49" customFormat="false" ht="12.75" hidden="false" customHeight="true" outlineLevel="0" collapsed="false">
      <c r="A49" s="285"/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  <c r="R49" s="285"/>
      <c r="S49" s="285"/>
      <c r="T49" s="285"/>
      <c r="U49" s="285"/>
      <c r="V49" s="285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</row>
    <row r="50" customFormat="false" ht="12.75" hidden="false" customHeight="true" outlineLevel="0" collapsed="false">
      <c r="A50" s="285"/>
      <c r="B50" s="285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</row>
    <row r="51" customFormat="false" ht="12.75" hidden="false" customHeight="true" outlineLevel="0" collapsed="false">
      <c r="A51" s="285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</row>
    <row r="52" customFormat="false" ht="12.75" hidden="false" customHeight="tru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</row>
    <row r="53" customFormat="false" ht="12.75" hidden="false" customHeight="true" outlineLevel="0" collapsed="false">
      <c r="A53" s="285"/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</row>
    <row r="54" customFormat="false" ht="12.75" hidden="false" customHeight="true" outlineLevel="0" collapsed="false">
      <c r="A54" s="285"/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</row>
    <row r="55" customFormat="false" ht="12.7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</row>
    <row r="56" customFormat="false" ht="12.75" hidden="false" customHeight="true" outlineLevel="0" collapsed="false">
      <c r="A56" s="285"/>
      <c r="B56" s="285"/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285"/>
      <c r="T56" s="285"/>
      <c r="U56" s="285"/>
      <c r="V56" s="285"/>
      <c r="W56" s="285"/>
      <c r="X56" s="285"/>
      <c r="Y56" s="285"/>
      <c r="Z56" s="285"/>
      <c r="AA56" s="285"/>
      <c r="AB56" s="285"/>
      <c r="AC56" s="285"/>
      <c r="AD56" s="285"/>
      <c r="AE56" s="285"/>
      <c r="AF56" s="285"/>
      <c r="AG56" s="285"/>
    </row>
    <row r="57" customFormat="false" ht="11.25" hidden="false" customHeight="true" outlineLevel="0" collapsed="false">
      <c r="A57" s="285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85"/>
      <c r="T57" s="285"/>
      <c r="U57" s="285"/>
      <c r="V57" s="285"/>
      <c r="W57" s="285"/>
      <c r="X57" s="285"/>
      <c r="Y57" s="285"/>
      <c r="Z57" s="285"/>
      <c r="AA57" s="285"/>
      <c r="AB57" s="285"/>
      <c r="AC57" s="285"/>
      <c r="AD57" s="285"/>
      <c r="AE57" s="285"/>
      <c r="AF57" s="285"/>
      <c r="AG57" s="285"/>
    </row>
    <row r="58" customFormat="false" ht="11.25" hidden="false" customHeight="true" outlineLevel="0" collapsed="false">
      <c r="A58" s="285"/>
      <c r="B58" s="285"/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  <c r="R58" s="285"/>
      <c r="S58" s="285"/>
      <c r="T58" s="285"/>
      <c r="U58" s="285"/>
      <c r="V58" s="285"/>
      <c r="W58" s="285"/>
      <c r="X58" s="285"/>
      <c r="Y58" s="285"/>
      <c r="Z58" s="285"/>
      <c r="AA58" s="285"/>
      <c r="AB58" s="285"/>
      <c r="AC58" s="285"/>
      <c r="AD58" s="285"/>
      <c r="AE58" s="285"/>
      <c r="AF58" s="285"/>
      <c r="AG58" s="285"/>
    </row>
    <row r="59" customFormat="false" ht="11.25" hidden="false" customHeight="true" outlineLevel="0" collapsed="false">
      <c r="A59" s="285"/>
      <c r="B59" s="285"/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  <c r="Z59" s="285"/>
      <c r="AA59" s="285"/>
      <c r="AB59" s="285"/>
      <c r="AC59" s="285"/>
      <c r="AD59" s="285"/>
      <c r="AE59" s="285"/>
      <c r="AF59" s="285"/>
      <c r="AG59" s="285"/>
    </row>
    <row r="60" customFormat="false" ht="11.25" hidden="false" customHeight="true" outlineLevel="0" collapsed="false">
      <c r="A60" s="285"/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285"/>
      <c r="X60" s="285"/>
      <c r="Y60" s="285"/>
      <c r="Z60" s="285"/>
      <c r="AA60" s="285"/>
      <c r="AB60" s="285"/>
      <c r="AC60" s="285"/>
      <c r="AD60" s="285"/>
      <c r="AE60" s="285"/>
      <c r="AF60" s="285"/>
      <c r="AG60" s="285"/>
    </row>
    <row r="61" customFormat="false" ht="11.25" hidden="false" customHeight="true" outlineLevel="0" collapsed="false">
      <c r="A61" s="285"/>
      <c r="B61" s="285"/>
      <c r="C61" s="285"/>
      <c r="D61" s="285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  <c r="P61" s="285"/>
      <c r="Q61" s="285"/>
      <c r="R61" s="285"/>
      <c r="S61" s="285"/>
      <c r="T61" s="285"/>
      <c r="U61" s="285"/>
      <c r="V61" s="285"/>
      <c r="W61" s="285"/>
      <c r="X61" s="285"/>
      <c r="Y61" s="285"/>
      <c r="Z61" s="285"/>
      <c r="AA61" s="285"/>
      <c r="AB61" s="285"/>
      <c r="AC61" s="285"/>
      <c r="AD61" s="285"/>
      <c r="AE61" s="285"/>
      <c r="AF61" s="285"/>
      <c r="AG61" s="285"/>
    </row>
    <row r="62" customFormat="false" ht="11.25" hidden="false" customHeight="true" outlineLevel="0" collapsed="false">
      <c r="A62" s="285"/>
      <c r="B62" s="285"/>
      <c r="C62" s="285"/>
      <c r="D62" s="285"/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</row>
    <row r="63" customFormat="false" ht="11.25" hidden="false" customHeight="true" outlineLevel="0" collapsed="false">
      <c r="A63" s="285"/>
      <c r="B63" s="285"/>
      <c r="C63" s="285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  <c r="S63" s="285"/>
      <c r="T63" s="285"/>
      <c r="U63" s="285"/>
      <c r="V63" s="285"/>
      <c r="W63" s="285"/>
      <c r="X63" s="285"/>
      <c r="Y63" s="285"/>
      <c r="Z63" s="285"/>
      <c r="AA63" s="285"/>
      <c r="AB63" s="285"/>
      <c r="AC63" s="285"/>
      <c r="AD63" s="285"/>
      <c r="AE63" s="285"/>
      <c r="AF63" s="285"/>
      <c r="AG63" s="285"/>
    </row>
    <row r="64" customFormat="false" ht="11.25" hidden="false" customHeight="true" outlineLevel="0" collapsed="false">
      <c r="A64" s="285"/>
      <c r="B64" s="285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5"/>
      <c r="X64" s="285"/>
      <c r="Y64" s="285"/>
      <c r="Z64" s="285"/>
      <c r="AA64" s="285"/>
      <c r="AB64" s="285"/>
      <c r="AC64" s="285"/>
      <c r="AD64" s="285"/>
      <c r="AE64" s="285"/>
      <c r="AF64" s="285"/>
      <c r="AG64" s="285"/>
    </row>
    <row r="65" customFormat="false" ht="11.25" hidden="false" customHeight="true" outlineLevel="0" collapsed="false">
      <c r="A65" s="285"/>
      <c r="B65" s="285"/>
      <c r="C65" s="285"/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  <c r="R65" s="285"/>
      <c r="S65" s="285"/>
      <c r="T65" s="285"/>
      <c r="U65" s="285"/>
      <c r="V65" s="285"/>
      <c r="W65" s="285"/>
      <c r="X65" s="285"/>
      <c r="Y65" s="285"/>
      <c r="Z65" s="285"/>
      <c r="AA65" s="285"/>
      <c r="AB65" s="285"/>
      <c r="AC65" s="285"/>
      <c r="AD65" s="285"/>
      <c r="AE65" s="285"/>
      <c r="AF65" s="285"/>
      <c r="AG65" s="285"/>
    </row>
    <row r="66" customFormat="false" ht="11.25" hidden="false" customHeight="true" outlineLevel="0" collapsed="false">
      <c r="A66" s="285"/>
      <c r="B66" s="285"/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  <c r="R66" s="285"/>
      <c r="S66" s="285"/>
      <c r="T66" s="285"/>
      <c r="U66" s="285"/>
      <c r="V66" s="285"/>
      <c r="W66" s="285"/>
      <c r="X66" s="285"/>
      <c r="Y66" s="285"/>
      <c r="Z66" s="285"/>
      <c r="AA66" s="285"/>
      <c r="AB66" s="285"/>
      <c r="AC66" s="285"/>
      <c r="AD66" s="285"/>
      <c r="AE66" s="285"/>
      <c r="AF66" s="285"/>
      <c r="AG66" s="285"/>
    </row>
    <row r="67" customFormat="false" ht="11.25" hidden="false" customHeight="true" outlineLevel="0" collapsed="false">
      <c r="A67" s="285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</row>
    <row r="68" customFormat="false" ht="11.25" hidden="false" customHeight="true" outlineLevel="0" collapsed="false">
      <c r="A68" s="285"/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  <c r="R68" s="285"/>
      <c r="S68" s="285"/>
      <c r="T68" s="285"/>
      <c r="U68" s="285"/>
      <c r="V68" s="285"/>
      <c r="W68" s="285"/>
      <c r="X68" s="285"/>
      <c r="Y68" s="285"/>
      <c r="Z68" s="285"/>
      <c r="AA68" s="285"/>
      <c r="AB68" s="285"/>
      <c r="AC68" s="285"/>
      <c r="AD68" s="285"/>
      <c r="AE68" s="285"/>
      <c r="AF68" s="285"/>
      <c r="AG68" s="285"/>
    </row>
    <row r="69" customFormat="false" ht="11.25" hidden="false" customHeight="true" outlineLevel="0" collapsed="false">
      <c r="A69" s="285"/>
      <c r="B69" s="285"/>
      <c r="C69" s="285"/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  <c r="V69" s="285"/>
      <c r="W69" s="285"/>
      <c r="X69" s="285"/>
      <c r="Y69" s="285"/>
      <c r="Z69" s="285"/>
      <c r="AA69" s="285"/>
      <c r="AB69" s="285"/>
      <c r="AC69" s="285"/>
      <c r="AD69" s="285"/>
      <c r="AE69" s="285"/>
      <c r="AF69" s="285"/>
      <c r="AG69" s="285"/>
    </row>
    <row r="70" customFormat="false" ht="11.25" hidden="false" customHeight="true" outlineLevel="0" collapsed="false">
      <c r="A70" s="285"/>
      <c r="B70" s="285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/>
      <c r="AB70" s="285"/>
      <c r="AC70" s="285"/>
      <c r="AD70" s="285"/>
      <c r="AE70" s="285"/>
      <c r="AF70" s="285"/>
      <c r="AG70" s="285"/>
    </row>
  </sheetData>
  <mergeCells count="16">
    <mergeCell ref="V15:Y15"/>
    <mergeCell ref="AH23:AJ31"/>
    <mergeCell ref="Q33:Y35"/>
    <mergeCell ref="Z33:Z39"/>
    <mergeCell ref="L36:Y36"/>
    <mergeCell ref="AH36:AK45"/>
    <mergeCell ref="Q38:Y39"/>
    <mergeCell ref="N39:P39"/>
    <mergeCell ref="N40:Y40"/>
    <mergeCell ref="H41:Y41"/>
    <mergeCell ref="H44:I44"/>
    <mergeCell ref="H45:I45"/>
    <mergeCell ref="M45:AA45"/>
    <mergeCell ref="H46:I46"/>
    <mergeCell ref="H47:I47"/>
    <mergeCell ref="H48:I48"/>
  </mergeCells>
  <printOptions headings="false" gridLines="false" gridLinesSet="true" horizontalCentered="true" verticalCentered="true"/>
  <pageMargins left="0.196527777777778" right="0.196527777777778" top="0.629861111111111" bottom="0.59027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7Stránka: &amp;P z &amp;N </oddHeader>
    <oddFooter>&amp;R&amp;"Tahoma,Regular"&amp;8Vytištěno dne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07:57Z</dcterms:created>
  <dc:creator>ing. Pecka</dc:creator>
  <dc:description/>
  <dc:language>en-US</dc:language>
  <cp:lastModifiedBy>pecka</cp:lastModifiedBy>
  <cp:lastPrinted>2016-01-12T12:29:40Z</cp:lastPrinted>
  <dcterms:modified xsi:type="dcterms:W3CDTF">2025-07-01T12:23:40Z</dcterms:modified>
  <cp:revision>0</cp:revision>
  <dc:subject/>
  <dc:title/>
</cp:coreProperties>
</file>