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ČESKÁ REPUBLIKA - filmový trh </t>
  </si>
  <si>
    <t xml:space="preserve">souhrnné celoroční výsledky (za roky 1989 – 2024)</t>
  </si>
  <si>
    <t xml:space="preserve">růst (pokles) oproti předchozímu roku</t>
  </si>
  <si>
    <t xml:space="preserve">rok</t>
  </si>
  <si>
    <t xml:space="preserve">předst.</t>
  </si>
  <si>
    <t xml:space="preserve">diváků</t>
  </si>
  <si>
    <t xml:space="preserve">čisté tržby</t>
  </si>
  <si>
    <t xml:space="preserve">prům. vstupné</t>
  </si>
  <si>
    <t xml:space="preserve">COVID19</t>
  </si>
  <si>
    <t xml:space="preserve">©</t>
  </si>
  <si>
    <t xml:space="preserve">UNIE FILMOVÝCH DISTRIBUTOR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#,##0&quot; Kč&quot;"/>
    <numFmt numFmtId="168" formatCode="#,##0.00&quot; Kč&quot;"/>
  </numFmts>
  <fonts count="2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333399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b val="true"/>
      <sz val="7"/>
      <color rgb="FFFFFFFF"/>
      <name val="Tahoma"/>
      <family val="2"/>
      <charset val="238"/>
    </font>
    <font>
      <sz val="7"/>
      <color rgb="FFFFFFFF"/>
      <name val="Tahoma"/>
      <family val="2"/>
      <charset val="238"/>
    </font>
    <font>
      <b val="true"/>
      <sz val="7"/>
      <name val="Tahoma"/>
      <family val="2"/>
      <charset val="238"/>
    </font>
    <font>
      <sz val="8"/>
      <color rgb="FFFF990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7"/>
      <name val="Tahoma"/>
      <family val="2"/>
      <charset val="238"/>
    </font>
    <font>
      <sz val="7"/>
      <color rgb="FF0000FF"/>
      <name val="Tahoma"/>
      <family val="2"/>
      <charset val="238"/>
    </font>
    <font>
      <b val="true"/>
      <sz val="7"/>
      <color rgb="FF0000FF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7"/>
      <color rgb="FFFF0000"/>
      <name val="Tahoma"/>
      <family val="2"/>
      <charset val="238"/>
    </font>
    <font>
      <b val="tru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0.56"/>
    <col collapsed="false" customWidth="true" hidden="false" outlineLevel="0" max="3" min="3" style="1" width="7.42"/>
    <col collapsed="false" customWidth="true" hidden="false" outlineLevel="0" max="4" min="4" style="1" width="10.85"/>
    <col collapsed="false" customWidth="true" hidden="false" outlineLevel="0" max="5" min="5" style="1" width="14.7"/>
    <col collapsed="false" customWidth="true" hidden="false" outlineLevel="0" max="6" min="6" style="1" width="8.7"/>
    <col collapsed="false" customWidth="true" hidden="false" outlineLevel="0" max="7" min="7" style="2" width="0.56"/>
    <col collapsed="false" customWidth="true" hidden="false" outlineLevel="0" max="8" min="8" style="3" width="8.7"/>
    <col collapsed="false" customWidth="true" hidden="false" outlineLevel="0" max="10" min="9" style="3" width="7.7"/>
    <col collapsed="false" customWidth="true" hidden="false" outlineLevel="0" max="11" min="11" style="3" width="6.56"/>
    <col collapsed="false" customWidth="false" hidden="false" outlineLevel="0" max="257" min="12" style="1" width="9.1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8" customFormat="true" ht="18" hidden="false" customHeight="fals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3" t="s">
        <v>7</v>
      </c>
      <c r="G3" s="14"/>
      <c r="H3" s="15" t="s">
        <v>4</v>
      </c>
      <c r="I3" s="15" t="s">
        <v>5</v>
      </c>
      <c r="J3" s="15" t="s">
        <v>6</v>
      </c>
      <c r="K3" s="16" t="s">
        <v>7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s="2" customFormat="true" ht="3" hidden="false" customHeight="true" outlineLevel="0" collapsed="false">
      <c r="A4" s="19"/>
      <c r="B4" s="19"/>
      <c r="C4" s="19"/>
      <c r="D4" s="19"/>
      <c r="E4" s="19"/>
      <c r="F4" s="20"/>
      <c r="G4" s="20"/>
      <c r="H4" s="21"/>
      <c r="I4" s="21"/>
      <c r="J4" s="21"/>
      <c r="K4" s="2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33" customFormat="true" ht="20.1" hidden="false" customHeight="true" outlineLevel="0" collapsed="false">
      <c r="A5" s="22" t="n">
        <v>1989</v>
      </c>
      <c r="B5" s="23"/>
      <c r="C5" s="24" t="n">
        <v>540592</v>
      </c>
      <c r="D5" s="25" t="n">
        <v>51452520</v>
      </c>
      <c r="E5" s="26" t="n">
        <v>354404326</v>
      </c>
      <c r="F5" s="27" t="n">
        <f aca="false">SUM(E5/D5)</f>
        <v>6.88798772149547</v>
      </c>
      <c r="G5" s="28"/>
      <c r="H5" s="29"/>
      <c r="I5" s="30"/>
      <c r="J5" s="30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33" customFormat="true" ht="20.1" hidden="false" customHeight="true" outlineLevel="0" collapsed="false">
      <c r="A6" s="22" t="n">
        <v>1990</v>
      </c>
      <c r="B6" s="23"/>
      <c r="C6" s="24" t="n">
        <v>494480</v>
      </c>
      <c r="D6" s="25" t="n">
        <v>36361230</v>
      </c>
      <c r="E6" s="26" t="n">
        <v>286212891</v>
      </c>
      <c r="F6" s="27" t="n">
        <f aca="false">SUM(E6/D6)</f>
        <v>7.87137539076648</v>
      </c>
      <c r="G6" s="28"/>
      <c r="H6" s="34" t="n">
        <f aca="false">SUM(C6/C5-1)</f>
        <v>-0.0852990795276289</v>
      </c>
      <c r="I6" s="35" t="n">
        <f aca="false">SUM(D6/D5-1)</f>
        <v>-0.293305167560306</v>
      </c>
      <c r="J6" s="35" t="n">
        <f aca="false">SUM(E6/E5-1)</f>
        <v>-0.192411406964598</v>
      </c>
      <c r="K6" s="36" t="n">
        <f aca="false">SUM(F6/F5-1)</f>
        <v>0.142768499165894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33" customFormat="true" ht="20.1" hidden="false" customHeight="true" outlineLevel="0" collapsed="false">
      <c r="A7" s="22" t="n">
        <v>1991</v>
      </c>
      <c r="B7" s="23"/>
      <c r="C7" s="24" t="n">
        <v>362614</v>
      </c>
      <c r="D7" s="25" t="n">
        <v>29897814</v>
      </c>
      <c r="E7" s="26" t="n">
        <v>323186510</v>
      </c>
      <c r="F7" s="27" t="n">
        <f aca="false">SUM(E7/D7)</f>
        <v>10.8097036793392</v>
      </c>
      <c r="G7" s="28"/>
      <c r="H7" s="34" t="n">
        <f aca="false">SUM(C7/C6-1)</f>
        <v>-0.26667610419026</v>
      </c>
      <c r="I7" s="35" t="n">
        <f aca="false">SUM(D7/D6-1)</f>
        <v>-0.177755702983645</v>
      </c>
      <c r="J7" s="37" t="n">
        <f aca="false">SUM(E7/E6-1)</f>
        <v>0.129182228203691</v>
      </c>
      <c r="K7" s="36" t="n">
        <f aca="false">SUM(F7/F6-1)</f>
        <v>0.373292867218549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33" customFormat="true" ht="20.1" hidden="false" customHeight="true" outlineLevel="0" collapsed="false">
      <c r="A8" s="22" t="n">
        <v>1992</v>
      </c>
      <c r="B8" s="23"/>
      <c r="C8" s="24" t="n">
        <v>353295</v>
      </c>
      <c r="D8" s="25" t="n">
        <v>31239352</v>
      </c>
      <c r="E8" s="26" t="n">
        <v>430162970</v>
      </c>
      <c r="F8" s="27" t="n">
        <f aca="false">SUM(E8/D8)</f>
        <v>13.7699069430121</v>
      </c>
      <c r="G8" s="28"/>
      <c r="H8" s="34" t="n">
        <f aca="false">SUM(C8/C7-1)</f>
        <v>-0.0256995041559344</v>
      </c>
      <c r="I8" s="37" t="n">
        <f aca="false">SUM(D8/D7-1)</f>
        <v>0.0448707721574562</v>
      </c>
      <c r="J8" s="37" t="n">
        <f aca="false">SUM(E8/E7-1)</f>
        <v>0.331005338063151</v>
      </c>
      <c r="K8" s="36" t="n">
        <f aca="false">SUM(F8/F7-1)</f>
        <v>0.273846846452488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33" customFormat="true" ht="20.1" hidden="false" customHeight="true" outlineLevel="0" collapsed="false">
      <c r="A9" s="22" t="n">
        <v>1993</v>
      </c>
      <c r="B9" s="23"/>
      <c r="C9" s="24" t="n">
        <v>301154</v>
      </c>
      <c r="D9" s="25" t="n">
        <v>21898200</v>
      </c>
      <c r="E9" s="26" t="n">
        <v>432904594</v>
      </c>
      <c r="F9" s="27" t="n">
        <f aca="false">SUM(E9/D9)</f>
        <v>19.768957905216</v>
      </c>
      <c r="G9" s="28"/>
      <c r="H9" s="34" t="n">
        <f aca="false">SUM(C9/C8-1)</f>
        <v>-0.147584879491643</v>
      </c>
      <c r="I9" s="35" t="n">
        <f aca="false">SUM(D9/D8-1)</f>
        <v>-0.299018750452954</v>
      </c>
      <c r="J9" s="37" t="n">
        <f aca="false">SUM(E9/E8-1)</f>
        <v>0.00637345422828939</v>
      </c>
      <c r="K9" s="36" t="n">
        <f aca="false">SUM(F9/F8-1)</f>
        <v>0.435663871007362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s="33" customFormat="true" ht="20.1" hidden="false" customHeight="true" outlineLevel="0" collapsed="false">
      <c r="A10" s="22" t="n">
        <v>1994</v>
      </c>
      <c r="B10" s="23"/>
      <c r="C10" s="24" t="n">
        <v>248967</v>
      </c>
      <c r="D10" s="25" t="n">
        <v>12870355</v>
      </c>
      <c r="E10" s="26" t="n">
        <v>302851487</v>
      </c>
      <c r="F10" s="27" t="n">
        <f aca="false">SUM(E10/D10)</f>
        <v>23.5309350052893</v>
      </c>
      <c r="G10" s="28"/>
      <c r="H10" s="34" t="n">
        <f aca="false">SUM(C10/C9-1)</f>
        <v>-0.173290077501876</v>
      </c>
      <c r="I10" s="35" t="n">
        <f aca="false">SUM(D10/D9-1)</f>
        <v>-0.412264250029683</v>
      </c>
      <c r="J10" s="35" t="n">
        <f aca="false">SUM(E10/E9-1)</f>
        <v>-0.300419789492925</v>
      </c>
      <c r="K10" s="36" t="n">
        <f aca="false">SUM(F10/F9-1)</f>
        <v>0.190297188051615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3" customFormat="true" ht="20.1" hidden="false" customHeight="true" outlineLevel="0" collapsed="false">
      <c r="A11" s="22" t="n">
        <v>1995</v>
      </c>
      <c r="B11" s="23"/>
      <c r="C11" s="24" t="n">
        <v>187369</v>
      </c>
      <c r="D11" s="25" t="n">
        <v>9253214</v>
      </c>
      <c r="E11" s="26" t="n">
        <v>254206096</v>
      </c>
      <c r="F11" s="27" t="n">
        <f aca="false">SUM(E11/D11)</f>
        <v>27.4721946342103</v>
      </c>
      <c r="G11" s="28"/>
      <c r="H11" s="34" t="n">
        <f aca="false">SUM(C11/C10-1)</f>
        <v>-0.24741431595352</v>
      </c>
      <c r="I11" s="35" t="n">
        <f aca="false">SUM(D11/D10-1)</f>
        <v>-0.281044384556603</v>
      </c>
      <c r="J11" s="35" t="n">
        <f aca="false">SUM(E11/E10-1)</f>
        <v>-0.160624573720518</v>
      </c>
      <c r="K11" s="36" t="n">
        <f aca="false">SUM(F11/F10-1)</f>
        <v>0.167492691133401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33" customFormat="true" ht="20.1" hidden="false" customHeight="true" outlineLevel="0" collapsed="false">
      <c r="A12" s="22" t="n">
        <v>1996</v>
      </c>
      <c r="B12" s="23"/>
      <c r="C12" s="24" t="n">
        <v>169570</v>
      </c>
      <c r="D12" s="25" t="n">
        <v>8846030</v>
      </c>
      <c r="E12" s="26" t="n">
        <v>304004622</v>
      </c>
      <c r="F12" s="27" t="n">
        <f aca="false">SUM(E12/D12)</f>
        <v>34.3662210053549</v>
      </c>
      <c r="G12" s="28"/>
      <c r="H12" s="34" t="n">
        <f aca="false">SUM(C12/C11-1)</f>
        <v>-0.0949943693994204</v>
      </c>
      <c r="I12" s="35" t="n">
        <f aca="false">SUM(D12/D11-1)</f>
        <v>-0.0440046020766406</v>
      </c>
      <c r="J12" s="37" t="n">
        <f aca="false">SUM(E12/E11-1)</f>
        <v>0.195898236838506</v>
      </c>
      <c r="K12" s="36" t="n">
        <f aca="false">SUM(F12/F11-1)</f>
        <v>0.250945600194594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s="33" customFormat="true" ht="20.1" hidden="false" customHeight="true" outlineLevel="0" collapsed="false">
      <c r="A13" s="22" t="n">
        <v>1997</v>
      </c>
      <c r="B13" s="23"/>
      <c r="C13" s="24" t="n">
        <v>168009</v>
      </c>
      <c r="D13" s="25" t="n">
        <v>9815024</v>
      </c>
      <c r="E13" s="26" t="n">
        <v>436960890</v>
      </c>
      <c r="F13" s="27" t="n">
        <f aca="false">SUM(E13/D13)</f>
        <v>44.5195946540732</v>
      </c>
      <c r="G13" s="28"/>
      <c r="H13" s="34" t="n">
        <f aca="false">SUM(C13/C12-1)</f>
        <v>-0.0092056377897034</v>
      </c>
      <c r="I13" s="37" t="n">
        <f aca="false">SUM(D13/D12-1)</f>
        <v>0.109539985733713</v>
      </c>
      <c r="J13" s="37" t="n">
        <f aca="false">SUM(E13/E12-1)</f>
        <v>0.437349495298134</v>
      </c>
      <c r="K13" s="36" t="n">
        <f aca="false">SUM(F13/F12-1)</f>
        <v>0.29544632350284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33" customFormat="true" ht="20.1" hidden="false" customHeight="true" outlineLevel="0" collapsed="false">
      <c r="A14" s="22" t="n">
        <v>1998</v>
      </c>
      <c r="B14" s="23"/>
      <c r="C14" s="24" t="n">
        <v>163796</v>
      </c>
      <c r="D14" s="25" t="n">
        <v>9246676</v>
      </c>
      <c r="E14" s="26" t="n">
        <v>508896857</v>
      </c>
      <c r="F14" s="27" t="n">
        <f aca="false">SUM(E14/D14)</f>
        <v>55.0356535689149</v>
      </c>
      <c r="G14" s="28"/>
      <c r="H14" s="34" t="n">
        <f aca="false">SUM(C14/C13-1)</f>
        <v>-0.0250760375932242</v>
      </c>
      <c r="I14" s="35" t="n">
        <f aca="false">SUM(D14/D13-1)</f>
        <v>-0.0579059205560781</v>
      </c>
      <c r="J14" s="37" t="n">
        <f aca="false">SUM(E14/E13-1)</f>
        <v>0.164627930431028</v>
      </c>
      <c r="K14" s="36" t="n">
        <f aca="false">SUM(F14/F13-1)</f>
        <v>0.23621191964019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s="33" customFormat="true" ht="20.1" hidden="false" customHeight="true" outlineLevel="0" collapsed="false">
      <c r="A15" s="22" t="n">
        <v>1999</v>
      </c>
      <c r="B15" s="23"/>
      <c r="C15" s="24" t="n">
        <v>181291</v>
      </c>
      <c r="D15" s="25" t="n">
        <v>8370825</v>
      </c>
      <c r="E15" s="26" t="n">
        <v>496062893</v>
      </c>
      <c r="F15" s="27" t="n">
        <f aca="false">SUM(E15/D15)</f>
        <v>59.2609322259156</v>
      </c>
      <c r="G15" s="28"/>
      <c r="H15" s="36" t="n">
        <f aca="false">SUM(C15/C14-1)</f>
        <v>0.106809690102322</v>
      </c>
      <c r="I15" s="35" t="n">
        <f aca="false">SUM(D15/D14-1)</f>
        <v>-0.0947206325819138</v>
      </c>
      <c r="J15" s="35" t="n">
        <f aca="false">SUM(E15/E14-1)</f>
        <v>-0.0252191850341885</v>
      </c>
      <c r="K15" s="36" t="n">
        <f aca="false">SUM(F15/F14-1)</f>
        <v>0.076773480153367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33" customFormat="true" ht="20.1" hidden="false" customHeight="true" outlineLevel="0" collapsed="false">
      <c r="A16" s="22" t="n">
        <v>2000</v>
      </c>
      <c r="B16" s="23"/>
      <c r="C16" s="24" t="n">
        <v>197607</v>
      </c>
      <c r="D16" s="25" t="n">
        <v>8718776</v>
      </c>
      <c r="E16" s="26" t="n">
        <v>593019758</v>
      </c>
      <c r="F16" s="27" t="n">
        <f aca="false">SUM(E16/D16)</f>
        <v>68.0164002378316</v>
      </c>
      <c r="G16" s="28"/>
      <c r="H16" s="36" t="n">
        <f aca="false">SUM(C16/C15-1)</f>
        <v>0.0899989519612114</v>
      </c>
      <c r="I16" s="37" t="n">
        <f aca="false">SUM(D16/D15-1)</f>
        <v>0.0415671095740264</v>
      </c>
      <c r="J16" s="37" t="n">
        <f aca="false">SUM(E16/E15-1)</f>
        <v>0.19545276691357</v>
      </c>
      <c r="K16" s="36" t="n">
        <f aca="false">SUM(F16/F15-1)</f>
        <v>0.147744351684145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s="33" customFormat="true" ht="20.1" hidden="false" customHeight="true" outlineLevel="0" collapsed="false">
      <c r="A17" s="22" t="n">
        <v>2001</v>
      </c>
      <c r="B17" s="23"/>
      <c r="C17" s="24" t="n">
        <v>252692</v>
      </c>
      <c r="D17" s="25" t="n">
        <v>10363336</v>
      </c>
      <c r="E17" s="26" t="n">
        <v>817681525</v>
      </c>
      <c r="F17" s="27" t="n">
        <f aca="false">SUM(E17/D17)</f>
        <v>78.901381273366</v>
      </c>
      <c r="G17" s="28"/>
      <c r="H17" s="36" t="n">
        <f aca="false">SUM(C17/C16-1)</f>
        <v>0.278760367800736</v>
      </c>
      <c r="I17" s="37" t="n">
        <f aca="false">SUM(D17/D16-1)</f>
        <v>0.188622806687544</v>
      </c>
      <c r="J17" s="37" t="n">
        <f aca="false">SUM(E17/E16-1)</f>
        <v>0.378843645543426</v>
      </c>
      <c r="K17" s="36" t="n">
        <f aca="false">SUM(F17/F16-1)</f>
        <v>0.160034653369969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s="33" customFormat="true" ht="20.1" hidden="false" customHeight="true" outlineLevel="0" collapsed="false">
      <c r="A18" s="22" t="n">
        <v>2002</v>
      </c>
      <c r="B18" s="23"/>
      <c r="C18" s="24" t="n">
        <v>306082</v>
      </c>
      <c r="D18" s="25" t="n">
        <v>10692996</v>
      </c>
      <c r="E18" s="26" t="n">
        <v>946005083</v>
      </c>
      <c r="F18" s="27" t="n">
        <f aca="false">SUM(E18/D18)</f>
        <v>88.4696003814085</v>
      </c>
      <c r="G18" s="28"/>
      <c r="H18" s="36" t="n">
        <f aca="false">SUM(C18/C17-1)</f>
        <v>0.211284884365156</v>
      </c>
      <c r="I18" s="37" t="n">
        <f aca="false">SUM(D18/D17-1)</f>
        <v>0.0318102201839254</v>
      </c>
      <c r="J18" s="37" t="n">
        <f aca="false">SUM(E18/E17-1)</f>
        <v>0.156935865708841</v>
      </c>
      <c r="K18" s="36" t="n">
        <f aca="false">SUM(F18/F17-1)</f>
        <v>0.121268081161874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s="33" customFormat="true" ht="20.1" hidden="false" customHeight="true" outlineLevel="0" collapsed="false">
      <c r="A19" s="22" t="n">
        <v>2003</v>
      </c>
      <c r="B19" s="23"/>
      <c r="C19" s="24" t="n">
        <v>341332</v>
      </c>
      <c r="D19" s="25" t="n">
        <v>12139638</v>
      </c>
      <c r="E19" s="26" t="n">
        <v>1084009955</v>
      </c>
      <c r="F19" s="27" t="n">
        <f aca="false">SUM(E19/D19)</f>
        <v>89.2950807099849</v>
      </c>
      <c r="G19" s="28"/>
      <c r="H19" s="36" t="n">
        <f aca="false">SUM(C19/C18-1)</f>
        <v>0.115165217164028</v>
      </c>
      <c r="I19" s="37" t="n">
        <f aca="false">SUM(D19/D18-1)</f>
        <v>0.135288744146168</v>
      </c>
      <c r="J19" s="37" t="n">
        <f aca="false">SUM(E19/E18-1)</f>
        <v>0.145881744696714</v>
      </c>
      <c r="K19" s="36" t="n">
        <f aca="false">SUM(F19/F18-1)</f>
        <v>0.00933066640990354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s="33" customFormat="true" ht="20.1" hidden="false" customHeight="true" outlineLevel="0" collapsed="false">
      <c r="A20" s="22" t="n">
        <v>2004</v>
      </c>
      <c r="B20" s="23"/>
      <c r="C20" s="24" t="n">
        <v>326646</v>
      </c>
      <c r="D20" s="25" t="n">
        <v>12046139</v>
      </c>
      <c r="E20" s="26" t="n">
        <v>1105869640</v>
      </c>
      <c r="F20" s="27" t="n">
        <f aca="false">SUM(E20/D20)</f>
        <v>91.8028291056578</v>
      </c>
      <c r="G20" s="28"/>
      <c r="H20" s="34" t="n">
        <f aca="false">SUM(C20/C19-1)</f>
        <v>-0.0430255586935886</v>
      </c>
      <c r="I20" s="35" t="n">
        <f aca="false">SUM(D20/D19-1)</f>
        <v>-0.00770195948182306</v>
      </c>
      <c r="J20" s="37" t="n">
        <f aca="false">SUM(E20/E19-1)</f>
        <v>0.0201655758779449</v>
      </c>
      <c r="K20" s="36" t="n">
        <f aca="false">SUM(F20/F19-1)</f>
        <v>0.0280838359261653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s="33" customFormat="true" ht="20.1" hidden="false" customHeight="true" outlineLevel="0" collapsed="false">
      <c r="A21" s="22" t="n">
        <v>2005</v>
      </c>
      <c r="B21" s="23"/>
      <c r="C21" s="24" t="n">
        <v>318212</v>
      </c>
      <c r="D21" s="25" t="n">
        <v>9478632</v>
      </c>
      <c r="E21" s="26" t="n">
        <v>854485624</v>
      </c>
      <c r="F21" s="27" t="n">
        <f aca="false">SUM(E21/D21)</f>
        <v>90.1486231346464</v>
      </c>
      <c r="G21" s="28"/>
      <c r="H21" s="34" t="n">
        <f aca="false">SUM(C21/C20-1)</f>
        <v>-0.025820000857197</v>
      </c>
      <c r="I21" s="35" t="n">
        <f aca="false">SUM(D21/D20-1)</f>
        <v>-0.213139413383824</v>
      </c>
      <c r="J21" s="35" t="n">
        <f aca="false">SUM(E21/E20-1)</f>
        <v>-0.227317946806099</v>
      </c>
      <c r="K21" s="34" t="n">
        <f aca="false">SUM(F21/F20-1)</f>
        <v>-0.0180191175710669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s="33" customFormat="true" ht="20.1" hidden="false" customHeight="true" outlineLevel="0" collapsed="false">
      <c r="A22" s="22" t="n">
        <v>2006</v>
      </c>
      <c r="B22" s="23"/>
      <c r="C22" s="24" t="n">
        <v>345239</v>
      </c>
      <c r="D22" s="25" t="n">
        <v>11508965</v>
      </c>
      <c r="E22" s="26" t="n">
        <v>1043322604</v>
      </c>
      <c r="F22" s="27" t="n">
        <f aca="false">SUM(E22/D22)</f>
        <v>90.6530347429156</v>
      </c>
      <c r="G22" s="28"/>
      <c r="H22" s="36" t="n">
        <f aca="false">SUM(C22/C21-1)</f>
        <v>0.0849339434087966</v>
      </c>
      <c r="I22" s="37" t="n">
        <f aca="false">SUM(D22/D21-1)</f>
        <v>0.214201057705373</v>
      </c>
      <c r="J22" s="37" t="n">
        <f aca="false">SUM(E22/E21-1)</f>
        <v>0.220994917522451</v>
      </c>
      <c r="K22" s="36" t="n">
        <f aca="false">SUM(F22/F21-1)</f>
        <v>0.00559533346966168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s="33" customFormat="true" ht="20.1" hidden="false" customHeight="true" outlineLevel="0" collapsed="false">
      <c r="A23" s="22" t="n">
        <v>2007</v>
      </c>
      <c r="B23" s="23"/>
      <c r="C23" s="24" t="n">
        <v>353801</v>
      </c>
      <c r="D23" s="25" t="n">
        <v>12829513</v>
      </c>
      <c r="E23" s="26" t="n">
        <v>1200004225</v>
      </c>
      <c r="F23" s="27" t="n">
        <f aca="false">SUM(E23/D23)</f>
        <v>93.5346669043478</v>
      </c>
      <c r="G23" s="28"/>
      <c r="H23" s="36" t="n">
        <f aca="false">SUM(C23/C22-1)</f>
        <v>0.0248002108684129</v>
      </c>
      <c r="I23" s="37" t="n">
        <f aca="false">SUM(D23/D22-1)</f>
        <v>0.114740812922795</v>
      </c>
      <c r="J23" s="37" t="n">
        <f aca="false">SUM(E23/E22-1)</f>
        <v>0.150175621997738</v>
      </c>
      <c r="K23" s="36" t="n">
        <f aca="false">SUM(F23/F22-1)</f>
        <v>0.0317874869782819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33" customFormat="true" ht="20.1" hidden="false" customHeight="true" outlineLevel="0" collapsed="false">
      <c r="A24" s="22" t="n">
        <v>2008</v>
      </c>
      <c r="B24" s="23"/>
      <c r="C24" s="24" t="n">
        <v>386319</v>
      </c>
      <c r="D24" s="25" t="n">
        <v>12897046</v>
      </c>
      <c r="E24" s="26" t="n">
        <v>1220237088</v>
      </c>
      <c r="F24" s="27" t="n">
        <f aca="false">SUM(E24/D24)</f>
        <v>94.613688126723</v>
      </c>
      <c r="G24" s="28"/>
      <c r="H24" s="36" t="n">
        <f aca="false">SUM(C24/C23-1)</f>
        <v>0.0919104242215256</v>
      </c>
      <c r="I24" s="37" t="n">
        <f aca="false">SUM(D24/D23-1)</f>
        <v>0.00526387868347</v>
      </c>
      <c r="J24" s="37" t="n">
        <f aca="false">SUM(E24/E23-1)</f>
        <v>0.0168606598030936</v>
      </c>
      <c r="K24" s="36" t="n">
        <f aca="false">SUM(F24/F23-1)</f>
        <v>0.0115360567165821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s="33" customFormat="true" ht="20.1" hidden="false" customHeight="true" outlineLevel="0" collapsed="false">
      <c r="A25" s="22" t="n">
        <v>2009</v>
      </c>
      <c r="B25" s="23"/>
      <c r="C25" s="24" t="n">
        <v>403198</v>
      </c>
      <c r="D25" s="25" t="n">
        <v>12469365</v>
      </c>
      <c r="E25" s="26" t="n">
        <v>1251065375</v>
      </c>
      <c r="F25" s="27" t="n">
        <f aca="false">SUM(E25/D25)</f>
        <v>100.331121512603</v>
      </c>
      <c r="G25" s="28"/>
      <c r="H25" s="36" t="n">
        <f aca="false">SUM(C25/C24-1)</f>
        <v>0.0436918712255934</v>
      </c>
      <c r="I25" s="35" t="n">
        <f aca="false">SUM(D25/D24-1)</f>
        <v>-0.0331611595399443</v>
      </c>
      <c r="J25" s="37" t="n">
        <f aca="false">SUM(E25/E24-1)</f>
        <v>0.0252641780053813</v>
      </c>
      <c r="K25" s="36" t="n">
        <f aca="false">SUM(F25/F24-1)</f>
        <v>0.0604292412554761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20.1" hidden="false" customHeight="true" outlineLevel="0" collapsed="false">
      <c r="A26" s="22" t="n">
        <v>2010</v>
      </c>
      <c r="B26" s="23"/>
      <c r="C26" s="24" t="n">
        <v>399099</v>
      </c>
      <c r="D26" s="25" t="n">
        <v>13536869</v>
      </c>
      <c r="E26" s="26" t="n">
        <v>1497321770</v>
      </c>
      <c r="F26" s="27" t="n">
        <f aca="false">SUM(E26/D26)</f>
        <v>110.610641943865</v>
      </c>
      <c r="G26" s="28"/>
      <c r="H26" s="36" t="n">
        <f aca="false">SUM(C26/C25-1)</f>
        <v>-0.0101662210626045</v>
      </c>
      <c r="I26" s="37" t="n">
        <f aca="false">SUM(D26/D25-1)</f>
        <v>0.0856101333147277</v>
      </c>
      <c r="J26" s="37" t="n">
        <f aca="false">SUM(E26/E25-1)</f>
        <v>0.196837351525295</v>
      </c>
      <c r="K26" s="36" t="n">
        <f aca="false">SUM(F26/F25-1)</f>
        <v>0.102455950619173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20.1" hidden="false" customHeight="true" outlineLevel="0" collapsed="false">
      <c r="A27" s="22" t="n">
        <v>2011</v>
      </c>
      <c r="B27" s="23"/>
      <c r="C27" s="24" t="n">
        <v>408760</v>
      </c>
      <c r="D27" s="25" t="n">
        <v>10789760</v>
      </c>
      <c r="E27" s="26" t="n">
        <v>1209874087</v>
      </c>
      <c r="F27" s="27" t="n">
        <f aca="false">SUM(E27/D27)</f>
        <v>112.131695885729</v>
      </c>
      <c r="G27" s="28"/>
      <c r="H27" s="36" t="n">
        <f aca="false">SUM(C27/C26-1)</f>
        <v>0.0242070263268011</v>
      </c>
      <c r="I27" s="35" t="n">
        <f aca="false">SUM(D27/D26-1)</f>
        <v>-0.2029353316487</v>
      </c>
      <c r="J27" s="35" t="n">
        <f aca="false">SUM(E27/E26-1)</f>
        <v>-0.191974556677954</v>
      </c>
      <c r="K27" s="36" t="n">
        <f aca="false">SUM(F27/F26-1)</f>
        <v>0.013751424954536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2" t="n">
        <v>2012</v>
      </c>
      <c r="B28" s="38"/>
      <c r="C28" s="39" t="n">
        <v>402194</v>
      </c>
      <c r="D28" s="40" t="n">
        <v>11181851</v>
      </c>
      <c r="E28" s="41" t="n">
        <v>1275596489</v>
      </c>
      <c r="F28" s="27" t="n">
        <f aca="false">SUM(E28/D28)</f>
        <v>114.077399976086</v>
      </c>
      <c r="G28" s="19"/>
      <c r="H28" s="34" t="n">
        <f aca="false">SUM(C28/C27-1)</f>
        <v>-0.0160632155788237</v>
      </c>
      <c r="I28" s="37" t="n">
        <f aca="false">SUM(D28/D27-1)</f>
        <v>0.0363391771457382</v>
      </c>
      <c r="J28" s="37" t="n">
        <f aca="false">SUM(E28/E27-1)</f>
        <v>0.0543216874434969</v>
      </c>
      <c r="K28" s="36" t="n">
        <f aca="false">SUM(F28/F27-1)</f>
        <v>0.0173519545476275</v>
      </c>
      <c r="L28" s="19"/>
      <c r="M28" s="19"/>
      <c r="N28" s="19"/>
      <c r="O28" s="42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20.1" hidden="false" customHeight="true" outlineLevel="0" collapsed="false">
      <c r="A29" s="22" t="n">
        <v>2013</v>
      </c>
      <c r="B29" s="38"/>
      <c r="C29" s="39" t="n">
        <v>413251</v>
      </c>
      <c r="D29" s="40" t="n">
        <v>11057559</v>
      </c>
      <c r="E29" s="43" t="n">
        <v>1424245647</v>
      </c>
      <c r="F29" s="44" t="n">
        <f aca="false">SUM(E29/D29)</f>
        <v>128.802898270767</v>
      </c>
      <c r="G29" s="19"/>
      <c r="H29" s="37" t="n">
        <f aca="false">SUM(C29/C28-1)</f>
        <v>0.0274917079817203</v>
      </c>
      <c r="I29" s="35" t="n">
        <f aca="false">SUM(D29/D28-1)</f>
        <v>-0.011115512091871</v>
      </c>
      <c r="J29" s="37" t="n">
        <f aca="false">SUM(E29/E28-1)</f>
        <v>0.116533056716496</v>
      </c>
      <c r="K29" s="36" t="n">
        <f aca="false">SUM(F29/F28-1)</f>
        <v>0.129083396867103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20.1" hidden="false" customHeight="true" outlineLevel="0" collapsed="false">
      <c r="A30" s="22" t="n">
        <v>2014</v>
      </c>
      <c r="B30" s="19"/>
      <c r="C30" s="39" t="n">
        <v>438405</v>
      </c>
      <c r="D30" s="40" t="n">
        <v>11558586</v>
      </c>
      <c r="E30" s="43" t="n">
        <v>1462670233</v>
      </c>
      <c r="F30" s="45" t="n">
        <f aca="false">SUM(E30/D30)</f>
        <v>126.544045525984</v>
      </c>
      <c r="G30" s="19"/>
      <c r="H30" s="37" t="n">
        <f aca="false">SUM(C30/C29-1)</f>
        <v>0.0608685762405898</v>
      </c>
      <c r="I30" s="37" t="n">
        <f aca="false">SUM(D30/D29-1)</f>
        <v>0.0453108140775012</v>
      </c>
      <c r="J30" s="37" t="n">
        <f aca="false">SUM(E30/E29-1)</f>
        <v>0.0269789035907793</v>
      </c>
      <c r="K30" s="34" t="n">
        <f aca="false">SUM(F30/F29-1)</f>
        <v>-0.0175372819642167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20.1" hidden="false" customHeight="true" outlineLevel="0" collapsed="false">
      <c r="A31" s="22" t="n">
        <v>2015</v>
      </c>
      <c r="B31" s="19"/>
      <c r="C31" s="46" t="n">
        <v>457327</v>
      </c>
      <c r="D31" s="47" t="n">
        <v>12958099</v>
      </c>
      <c r="E31" s="48" t="n">
        <v>1669176581</v>
      </c>
      <c r="F31" s="49" t="n">
        <f aca="false">SUM(E31/D31)</f>
        <v>128.81338389219</v>
      </c>
      <c r="G31" s="19"/>
      <c r="H31" s="50" t="n">
        <f aca="false">SUM(C31/C30-1)</f>
        <v>0.0431610040943875</v>
      </c>
      <c r="I31" s="50" t="n">
        <f aca="false">SUM(D31/D30-1)</f>
        <v>0.121079948706529</v>
      </c>
      <c r="J31" s="50" t="n">
        <f aca="false">SUM(E31/E30-1)</f>
        <v>0.141184488028068</v>
      </c>
      <c r="K31" s="51" t="n">
        <f aca="false">SUM(F31/F30-1)</f>
        <v>0.0179331896398069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20.1" hidden="false" customHeight="true" outlineLevel="0" collapsed="false">
      <c r="A32" s="22" t="n">
        <v>2016</v>
      </c>
      <c r="B32" s="19"/>
      <c r="C32" s="39" t="n">
        <v>471202</v>
      </c>
      <c r="D32" s="52" t="n">
        <v>15621923</v>
      </c>
      <c r="E32" s="43" t="n">
        <v>2011044198</v>
      </c>
      <c r="F32" s="53" t="n">
        <f aca="false">SUM(E32/D32)</f>
        <v>128.732179642673</v>
      </c>
      <c r="G32" s="19"/>
      <c r="H32" s="54" t="n">
        <f aca="false">SUM(C32/C31-1)</f>
        <v>0.0303393414340285</v>
      </c>
      <c r="I32" s="55" t="n">
        <f aca="false">SUM(D32/D31-1)</f>
        <v>0.20557212905998</v>
      </c>
      <c r="J32" s="56" t="n">
        <f aca="false">SUM(E32/E31-1)</f>
        <v>0.204812133654061</v>
      </c>
      <c r="K32" s="57" t="n">
        <f aca="false">SUM(F32/F31-1)</f>
        <v>-0.00063040226926292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20.1" hidden="false" customHeight="true" outlineLevel="0" collapsed="false">
      <c r="A33" s="22" t="n">
        <v>2017</v>
      </c>
      <c r="B33" s="19"/>
      <c r="C33" s="39" t="n">
        <v>493900</v>
      </c>
      <c r="D33" s="52" t="n">
        <v>15233432</v>
      </c>
      <c r="E33" s="43" t="n">
        <v>2004245131</v>
      </c>
      <c r="F33" s="53" t="n">
        <f aca="false">SUM(E33/D33)</f>
        <v>131.56885007922</v>
      </c>
      <c r="G33" s="19"/>
      <c r="H33" s="58" t="n">
        <f aca="false">SUM(C33/C32-1)</f>
        <v>0.0481704237248568</v>
      </c>
      <c r="I33" s="59" t="n">
        <f aca="false">SUM(D33/D32-1)</f>
        <v>-0.0248683212687708</v>
      </c>
      <c r="J33" s="60" t="n">
        <f aca="false">SUM(E33/E32-1)</f>
        <v>-0.00338086403409821</v>
      </c>
      <c r="K33" s="61" t="n">
        <f aca="false">SUM(F33/F32-1)</f>
        <v>0.022035441677610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20.1" hidden="false" customHeight="true" outlineLevel="0" collapsed="false">
      <c r="A34" s="22" t="n">
        <v>2018</v>
      </c>
      <c r="B34" s="19"/>
      <c r="C34" s="39" t="n">
        <v>544243</v>
      </c>
      <c r="D34" s="40" t="n">
        <v>16344483</v>
      </c>
      <c r="E34" s="41" t="n">
        <v>2268942623</v>
      </c>
      <c r="F34" s="53" t="n">
        <f aca="false">SUM(E34/D34)</f>
        <v>138.820091342137</v>
      </c>
      <c r="G34" s="19"/>
      <c r="H34" s="58" t="n">
        <f aca="false">SUM(C34/C33-1)</f>
        <v>0.101929540392792</v>
      </c>
      <c r="I34" s="62" t="n">
        <f aca="false">D34/D33-1</f>
        <v>0.0729350418211734</v>
      </c>
      <c r="J34" s="63" t="n">
        <f aca="false">E34/E33-1</f>
        <v>0.132068422123561</v>
      </c>
      <c r="K34" s="36" t="n">
        <f aca="false">F34/F33-1</f>
        <v>0.055113662987478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20.1" hidden="false" customHeight="true" outlineLevel="0" collapsed="false">
      <c r="A35" s="22" t="n">
        <v>2019</v>
      </c>
      <c r="B35" s="19"/>
      <c r="C35" s="39" t="n">
        <v>533870</v>
      </c>
      <c r="D35" s="40" t="n">
        <v>18319471</v>
      </c>
      <c r="E35" s="41" t="n">
        <v>2616603639</v>
      </c>
      <c r="F35" s="53" t="n">
        <f aca="false">SUM(E35/D35)</f>
        <v>142.831833899571</v>
      </c>
      <c r="G35" s="19"/>
      <c r="H35" s="35" t="n">
        <f aca="false">C35/C34-1</f>
        <v>-0.01905950099496</v>
      </c>
      <c r="I35" s="62" t="n">
        <f aca="false">D35/D34-1</f>
        <v>0.12083514663633</v>
      </c>
      <c r="J35" s="63" t="n">
        <f aca="false">E35/E34-1</f>
        <v>0.153226006015226</v>
      </c>
      <c r="K35" s="36" t="n">
        <f aca="false">F35/F34-1</f>
        <v>0.0288988612429777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20.1" hidden="false" customHeight="true" outlineLevel="0" collapsed="false">
      <c r="A36" s="22" t="n">
        <v>2020</v>
      </c>
      <c r="B36" s="19"/>
      <c r="C36" s="39" t="n">
        <v>288202</v>
      </c>
      <c r="D36" s="40" t="n">
        <v>6384953</v>
      </c>
      <c r="E36" s="41" t="n">
        <v>905992643</v>
      </c>
      <c r="F36" s="53" t="n">
        <f aca="false">SUM(E36/D36)</f>
        <v>141.894958819587</v>
      </c>
      <c r="G36" s="64"/>
      <c r="H36" s="35" t="n">
        <f aca="false">C36/C35-1</f>
        <v>-0.460164459512615</v>
      </c>
      <c r="I36" s="65" t="n">
        <f aca="false">D36/D35-1</f>
        <v>-0.651466300528001</v>
      </c>
      <c r="J36" s="66" t="n">
        <f aca="false">E36/E35-1</f>
        <v>-0.653752433308452</v>
      </c>
      <c r="K36" s="34" t="n">
        <f aca="false">F36/F35-1</f>
        <v>-0.0065592876210081</v>
      </c>
      <c r="L36" s="5" t="s">
        <v>8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20.1" hidden="false" customHeight="true" outlineLevel="0" collapsed="false">
      <c r="A37" s="22" t="n">
        <v>2021</v>
      </c>
      <c r="B37" s="19"/>
      <c r="C37" s="39" t="n">
        <v>288405</v>
      </c>
      <c r="D37" s="40" t="n">
        <v>7141609</v>
      </c>
      <c r="E37" s="41" t="n">
        <v>1088857375</v>
      </c>
      <c r="F37" s="53" t="n">
        <f aca="false">SUM(E37/D37)</f>
        <v>152.466674526707</v>
      </c>
      <c r="G37" s="64"/>
      <c r="H37" s="37" t="n">
        <f aca="false">C37/C36-1</f>
        <v>0.000704367075870405</v>
      </c>
      <c r="I37" s="37" t="n">
        <f aca="false">D37/D36-1</f>
        <v>0.118506118995708</v>
      </c>
      <c r="J37" s="37" t="n">
        <f aca="false">E37/E36-1</f>
        <v>0.201839091534433</v>
      </c>
      <c r="K37" s="37" t="n">
        <f aca="false">F37/F36-1</f>
        <v>0.074503814617974</v>
      </c>
      <c r="L37" s="5" t="s">
        <v>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20.1" hidden="false" customHeight="true" outlineLevel="0" collapsed="false">
      <c r="A38" s="22" t="n">
        <v>2022</v>
      </c>
      <c r="B38" s="19"/>
      <c r="C38" s="39" t="n">
        <v>512701</v>
      </c>
      <c r="D38" s="40" t="n">
        <v>13495723</v>
      </c>
      <c r="E38" s="41" t="n">
        <v>2115465298</v>
      </c>
      <c r="F38" s="53" t="n">
        <f aca="false">SUM(E38/D38)</f>
        <v>156.750794159009</v>
      </c>
      <c r="G38" s="19"/>
      <c r="H38" s="37" t="n">
        <f aca="false">C38/C37-1</f>
        <v>0.777711898198714</v>
      </c>
      <c r="I38" s="37" t="n">
        <f aca="false">D38/D37-1</f>
        <v>0.88973143167037</v>
      </c>
      <c r="J38" s="37" t="n">
        <f aca="false">E38/E37-1</f>
        <v>0.942830481356661</v>
      </c>
      <c r="K38" s="37" t="n">
        <f aca="false">F38/F37-1</f>
        <v>0.0280987281030485</v>
      </c>
      <c r="L38" s="5" t="s">
        <v>8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20.1" hidden="false" customHeight="true" outlineLevel="0" collapsed="false">
      <c r="A39" s="22" t="n">
        <v>2023</v>
      </c>
      <c r="B39" s="19"/>
      <c r="C39" s="39" t="n">
        <v>508173</v>
      </c>
      <c r="D39" s="40" t="n">
        <v>13336985</v>
      </c>
      <c r="E39" s="41" t="n">
        <v>2275219627</v>
      </c>
      <c r="F39" s="53" t="n">
        <f aca="false">SUM(E39/D39)</f>
        <v>170.594750387738</v>
      </c>
      <c r="G39" s="19"/>
      <c r="H39" s="35" t="n">
        <f aca="false">C39/C38-1</f>
        <v>-0.00883165821794774</v>
      </c>
      <c r="I39" s="35" t="n">
        <f aca="false">D39/D38-1</f>
        <v>-0.0117620967768826</v>
      </c>
      <c r="J39" s="37" t="n">
        <f aca="false">E39/E38-1</f>
        <v>0.0755173479569884</v>
      </c>
      <c r="K39" s="37" t="n">
        <f aca="false">F39/F38-1</f>
        <v>0.0883182525677377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20.1" hidden="false" customHeight="true" outlineLevel="0" collapsed="false">
      <c r="A40" s="22" t="n">
        <v>2024</v>
      </c>
      <c r="B40" s="19"/>
      <c r="C40" s="39" t="n">
        <v>520963</v>
      </c>
      <c r="D40" s="40" t="n">
        <v>13040617</v>
      </c>
      <c r="E40" s="41" t="n">
        <v>2255089787</v>
      </c>
      <c r="F40" s="53" t="n">
        <f aca="false">SUM(E40/D40)</f>
        <v>172.928151098986</v>
      </c>
      <c r="G40" s="19"/>
      <c r="H40" s="37" t="n">
        <f aca="false">C40/C39-1</f>
        <v>0.0251685941598629</v>
      </c>
      <c r="I40" s="35" t="n">
        <f aca="false">D40/D39-1</f>
        <v>-0.0222215140828306</v>
      </c>
      <c r="J40" s="35" t="n">
        <f aca="false">E40/E39-1</f>
        <v>-0.00884742719389353</v>
      </c>
      <c r="K40" s="37" t="n">
        <f aca="false">F40/F39-1</f>
        <v>0.0136780335030506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0.5" hidden="false" customHeight="false" outlineLevel="0" collapsed="false">
      <c r="A41" s="19"/>
      <c r="B41" s="19"/>
      <c r="C41" s="19"/>
      <c r="D41" s="19"/>
      <c r="E41" s="19"/>
      <c r="F41" s="19"/>
      <c r="G41" s="19"/>
      <c r="H41" s="67"/>
      <c r="I41" s="67"/>
      <c r="J41" s="67"/>
      <c r="K41" s="67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0.5" hidden="false" customHeight="false" outlineLevel="0" collapsed="false">
      <c r="A42" s="19"/>
      <c r="B42" s="19"/>
      <c r="C42" s="19"/>
      <c r="D42" s="19"/>
      <c r="E42" s="19"/>
      <c r="F42" s="19"/>
      <c r="G42" s="19"/>
      <c r="H42" s="67"/>
      <c r="I42" s="67"/>
      <c r="J42" s="67"/>
      <c r="K42" s="67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5" hidden="false" customHeight="true" outlineLevel="0" collapsed="false">
      <c r="A43" s="68" t="s">
        <v>9</v>
      </c>
      <c r="B43" s="69"/>
      <c r="C43" s="70" t="s">
        <v>10</v>
      </c>
      <c r="D43" s="70"/>
      <c r="E43" s="70"/>
      <c r="F43" s="19"/>
      <c r="G43" s="19"/>
      <c r="H43" s="67"/>
      <c r="I43" s="67"/>
      <c r="J43" s="67"/>
      <c r="K43" s="67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0.5" hidden="false" customHeight="false" outlineLevel="0" collapsed="false">
      <c r="A44" s="19"/>
      <c r="B44" s="19"/>
      <c r="C44" s="19"/>
      <c r="D44" s="19"/>
      <c r="E44" s="19"/>
      <c r="F44" s="19"/>
      <c r="G44" s="19"/>
      <c r="H44" s="67"/>
      <c r="I44" s="67"/>
      <c r="J44" s="67"/>
      <c r="K44" s="67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0.5" hidden="false" customHeight="false" outlineLevel="0" collapsed="false">
      <c r="A45" s="19"/>
      <c r="B45" s="19"/>
      <c r="C45" s="19"/>
      <c r="D45" s="19"/>
      <c r="E45" s="19"/>
      <c r="F45" s="19"/>
      <c r="G45" s="19"/>
      <c r="H45" s="67"/>
      <c r="I45" s="67"/>
      <c r="J45" s="67"/>
      <c r="K45" s="67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0.5" hidden="false" customHeight="false" outlineLevel="0" collapsed="false">
      <c r="A46" s="19"/>
      <c r="B46" s="19"/>
      <c r="C46" s="19"/>
      <c r="D46" s="19"/>
      <c r="E46" s="19"/>
      <c r="F46" s="19"/>
      <c r="G46" s="19"/>
      <c r="H46" s="67"/>
      <c r="I46" s="67"/>
      <c r="J46" s="67"/>
      <c r="K46" s="67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0.5" hidden="false" customHeight="false" outlineLevel="0" collapsed="false">
      <c r="A47" s="19"/>
      <c r="B47" s="19"/>
      <c r="C47" s="19"/>
      <c r="D47" s="19"/>
      <c r="E47" s="19"/>
      <c r="F47" s="19"/>
      <c r="G47" s="19"/>
      <c r="H47" s="67"/>
      <c r="I47" s="67"/>
      <c r="J47" s="67"/>
      <c r="K47" s="67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0.5" hidden="false" customHeight="false" outlineLevel="0" collapsed="false">
      <c r="A48" s="19"/>
      <c r="B48" s="19"/>
      <c r="C48" s="19"/>
      <c r="D48" s="19"/>
      <c r="E48" s="19"/>
      <c r="F48" s="19"/>
      <c r="G48" s="19"/>
      <c r="H48" s="67"/>
      <c r="I48" s="67"/>
      <c r="J48" s="67"/>
      <c r="K48" s="67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0.5" hidden="false" customHeight="false" outlineLevel="0" collapsed="false">
      <c r="A49" s="19"/>
      <c r="B49" s="19"/>
      <c r="C49" s="19"/>
      <c r="D49" s="19"/>
      <c r="E49" s="19"/>
      <c r="F49" s="19"/>
      <c r="G49" s="19"/>
      <c r="H49" s="67"/>
      <c r="I49" s="67"/>
      <c r="J49" s="67"/>
      <c r="K49" s="67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0.5" hidden="false" customHeight="false" outlineLevel="0" collapsed="false">
      <c r="A50" s="19"/>
      <c r="B50" s="19"/>
      <c r="C50" s="19"/>
      <c r="D50" s="19"/>
      <c r="E50" s="19"/>
      <c r="F50" s="19"/>
      <c r="G50" s="19"/>
      <c r="H50" s="67"/>
      <c r="I50" s="67"/>
      <c r="J50" s="67"/>
      <c r="K50" s="67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0.5" hidden="false" customHeight="false" outlineLevel="0" collapsed="false">
      <c r="A51" s="19"/>
      <c r="B51" s="19"/>
      <c r="C51" s="19"/>
      <c r="D51" s="19"/>
      <c r="E51" s="19"/>
      <c r="F51" s="19"/>
      <c r="G51" s="19"/>
      <c r="H51" s="67"/>
      <c r="I51" s="67"/>
      <c r="J51" s="67"/>
      <c r="K51" s="67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0.5" hidden="false" customHeight="false" outlineLevel="0" collapsed="false"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0.5" hidden="false" customHeight="false" outlineLevel="0" collapsed="false"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0.5" hidden="false" customHeight="false" outlineLevel="0" collapsed="false"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</sheetData>
  <mergeCells count="5">
    <mergeCell ref="A1:K1"/>
    <mergeCell ref="A2:F2"/>
    <mergeCell ref="H2:K2"/>
    <mergeCell ref="H4:K4"/>
    <mergeCell ref="C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3:24:10Z</dcterms:created>
  <dc:creator>Anna Černá</dc:creator>
  <dc:description/>
  <dc:language>en-US</dc:language>
  <cp:lastModifiedBy>pecka</cp:lastModifiedBy>
  <cp:lastPrinted>2009-01-23T14:08:46Z</cp:lastPrinted>
  <dcterms:modified xsi:type="dcterms:W3CDTF">2025-01-15T08:31:19Z</dcterms:modified>
  <cp:revision>0</cp:revision>
  <dc:subject/>
  <dc:title/>
</cp:coreProperties>
</file>