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654" sheetId="1" state="visible" r:id="rId2"/>
  </sheets>
  <definedNames>
    <definedName function="false" hidden="false" localSheetId="0" name="Excel_BuiltIn__FilterDatabase" vbProcedure="false">TX_654!$B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DÍLY DISTRIBUČNÍCH SPOLEČNOSTÍ NA FILMOVÉM TRHU 2024</t>
  </si>
  <si>
    <t xml:space="preserve">Datum od - do = 01. 01. 2024 až 31. 12. 2024
(řazeno podle - Tržby)</t>
  </si>
  <si>
    <t xml:space="preserve">Pořadí</t>
  </si>
  <si>
    <t xml:space="preserve">Distributor</t>
  </si>
  <si>
    <t xml:space="preserve">Představení</t>
  </si>
  <si>
    <t xml:space="preserve">Návštěvnost</t>
  </si>
  <si>
    <t xml:space="preserve">Tržby</t>
  </si>
  <si>
    <t xml:space="preserve">Počet prem.</t>
  </si>
  <si>
    <t xml:space="preserve">Počet filmů</t>
  </si>
  <si>
    <t xml:space="preserve">FALCON a.s.</t>
  </si>
  <si>
    <t xml:space="preserve">Cinemart, a.s.</t>
  </si>
  <si>
    <t xml:space="preserve">BONTONFILM a.s.</t>
  </si>
  <si>
    <t xml:space="preserve">Vertical Entertainment s.r.o.</t>
  </si>
  <si>
    <t xml:space="preserve">AEROFILMS s.r.o.</t>
  </si>
  <si>
    <t xml:space="preserve">AQS, a.s. (divize BIOSCOP)</t>
  </si>
  <si>
    <t xml:space="preserve">CONTINENTAL FILM, s.r.o.</t>
  </si>
  <si>
    <t xml:space="preserve">DonArt production, s.r.o.</t>
  </si>
  <si>
    <t xml:space="preserve">Forum Film Czech s.r.o.</t>
  </si>
  <si>
    <t xml:space="preserve">Bohemia Motion Pictures a.s.</t>
  </si>
  <si>
    <t xml:space="preserve">FILM EUROPE s.r.o.</t>
  </si>
  <si>
    <t xml:space="preserve">Pannonia Entertainment CZ s.r.o.</t>
  </si>
  <si>
    <t xml:space="preserve">Vertigo International s.r.o.</t>
  </si>
  <si>
    <t xml:space="preserve">Artcam Films s.r.o.</t>
  </si>
  <si>
    <t xml:space="preserve">Sky Cinema Distribution s.r.o.</t>
  </si>
  <si>
    <t xml:space="preserve">Národní filmový archiv</t>
  </si>
  <si>
    <t xml:space="preserve">Pilot Film s.r.o.</t>
  </si>
  <si>
    <t xml:space="preserve">Asociace českých film. klubů, z. s.</t>
  </si>
  <si>
    <t xml:space="preserve">Dramox s.r.o.</t>
  </si>
  <si>
    <t xml:space="preserve">FILM21, s.r.o.</t>
  </si>
  <si>
    <t xml:space="preserve">Mezipatra z.s.</t>
  </si>
  <si>
    <t xml:space="preserve">Alter Vision s.r.o.</t>
  </si>
  <si>
    <t xml:space="preserve">Vernes s.r.o.</t>
  </si>
  <si>
    <t xml:space="preserve">krutón, z.s.</t>
  </si>
  <si>
    <t xml:space="preserve">COPPERFILM s.r.o.</t>
  </si>
  <si>
    <t xml:space="preserve">BALT CINEMA s.r.o.</t>
  </si>
  <si>
    <t xml:space="preserve">Olena Vesela - Kinovarta</t>
  </si>
  <si>
    <t xml:space="preserve">Balkanfilm spol. s r.o.</t>
  </si>
  <si>
    <t xml:space="preserve">FULLART studio s.r.o.</t>
  </si>
  <si>
    <t xml:space="preserve">Mannschaft s.r.o.</t>
  </si>
  <si>
    <t xml:space="preserve">FAMU</t>
  </si>
  <si>
    <t xml:space="preserve">Perfilm s.r.o.</t>
  </si>
  <si>
    <t xml:space="preserve">LS Film production s.r.o.</t>
  </si>
  <si>
    <t xml:space="preserve">Občanské sdružení pro podporu animovaného filmu, z. s.</t>
  </si>
  <si>
    <t xml:space="preserve">Frame Films s.r.o.</t>
  </si>
  <si>
    <t xml:space="preserve">Doc-Air Distribution s.r.o.</t>
  </si>
  <si>
    <t xml:space="preserve">Mgr. Viktor Kuna</t>
  </si>
  <si>
    <t xml:space="preserve">Urania s.r.o.</t>
  </si>
  <si>
    <t xml:space="preserve">Muzeum Karla Zemana z.ú.</t>
  </si>
  <si>
    <t xml:space="preserve">Film &amp; Sociologie, s.r.o.</t>
  </si>
  <si>
    <t xml:space="preserve">GNOMON Production s.r.o.</t>
  </si>
  <si>
    <t xml:space="preserve">Dušan Rapoš (Atelier Sui Generis)</t>
  </si>
  <si>
    <t xml:space="preserve">MIRIUS Praha, spol. s r.o.</t>
  </si>
  <si>
    <t xml:space="preserve">OSCAR music, spol. s r.o.</t>
  </si>
  <si>
    <t xml:space="preserve">Mgr. Tomáš Vynikal</t>
  </si>
  <si>
    <t xml:space="preserve">NAKAMERO films s.r.o.</t>
  </si>
  <si>
    <t xml:space="preserve">Marienbad Film z.s</t>
  </si>
  <si>
    <t xml:space="preserve">Cinémotif Films s.r.o.</t>
  </si>
  <si>
    <t xml:space="preserve">KRÁTKÝ FILM PRAHA a.s.</t>
  </si>
  <si>
    <t xml:space="preserve">11:11 production s.r.o.</t>
  </si>
  <si>
    <t xml:space="preserve">Mgr. Jiří Zeiner</t>
  </si>
  <si>
    <t xml:space="preserve">Kuli Film s.r.o.</t>
  </si>
  <si>
    <t xml:space="preserve">Celkem</t>
  </si>
  <si>
    <r>
      <rPr>
        <b val="true"/>
        <sz val="10"/>
        <rFont val="Calibri"/>
        <family val="2"/>
        <charset val="238"/>
      </rPr>
      <t xml:space="preserve">©</t>
    </r>
    <r>
      <rPr>
        <b val="true"/>
        <sz val="10"/>
        <rFont val="Arial"/>
        <family val="2"/>
        <charset val="238"/>
      </rPr>
      <t xml:space="preserve">UNIE FILMOVÝCH DISTRIBUTOR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696969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8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/>
      <top style="thin">
        <color rgb="FF696969"/>
      </top>
      <bottom style="thin">
        <color rgb="FF69696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4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5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56"/>
    <col collapsed="false" customWidth="true" hidden="false" outlineLevel="0" max="4" min="3" style="0" width="8.7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1" width="8.99"/>
    <col collapsed="false" customWidth="true" hidden="false" outlineLevel="0" max="12" min="12" style="0" width="11.28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6" min="16" style="0" width="9.56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7.85"/>
    <col collapsed="false" customWidth="true" hidden="false" outlineLevel="0" max="22" min="22" style="0" width="5.8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9" t="s">
        <v>6</v>
      </c>
      <c r="H3" s="9"/>
      <c r="I3" s="10" t="s">
        <v>7</v>
      </c>
      <c r="J3" s="11" t="s">
        <v>8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75" hidden="false" customHeight="true" outlineLevel="0" collapsed="false">
      <c r="A4" s="13" t="n">
        <v>1</v>
      </c>
      <c r="B4" s="14" t="s">
        <v>9</v>
      </c>
      <c r="C4" s="15" t="n">
        <v>132809</v>
      </c>
      <c r="D4" s="16" t="n">
        <v>0.254929812673837</v>
      </c>
      <c r="E4" s="17" t="n">
        <v>3782700</v>
      </c>
      <c r="F4" s="18" t="n">
        <v>0.290070630860488</v>
      </c>
      <c r="G4" s="19" t="n">
        <v>695955474</v>
      </c>
      <c r="H4" s="20" t="n">
        <v>0.308615416664765</v>
      </c>
      <c r="I4" s="21" t="n">
        <v>31</v>
      </c>
      <c r="J4" s="22" t="n">
        <v>71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2.75" hidden="false" customHeight="true" outlineLevel="0" collapsed="false">
      <c r="A5" s="13" t="n">
        <v>2</v>
      </c>
      <c r="B5" s="14" t="s">
        <v>10</v>
      </c>
      <c r="C5" s="15" t="n">
        <v>140870</v>
      </c>
      <c r="D5" s="16" t="n">
        <v>0.270403080449091</v>
      </c>
      <c r="E5" s="17" t="n">
        <v>3487096</v>
      </c>
      <c r="F5" s="18" t="n">
        <v>0.267402685010993</v>
      </c>
      <c r="G5" s="19" t="n">
        <v>596489081.75</v>
      </c>
      <c r="H5" s="20" t="n">
        <v>0.264507908016339</v>
      </c>
      <c r="I5" s="21" t="n">
        <v>45</v>
      </c>
      <c r="J5" s="22" t="n">
        <v>267</v>
      </c>
    </row>
    <row r="6" customFormat="false" ht="12.75" hidden="false" customHeight="true" outlineLevel="0" collapsed="false">
      <c r="A6" s="13" t="n">
        <v>3</v>
      </c>
      <c r="B6" s="14" t="s">
        <v>11</v>
      </c>
      <c r="C6" s="15" t="n">
        <v>68722</v>
      </c>
      <c r="D6" s="16" t="n">
        <v>0.131913398840225</v>
      </c>
      <c r="E6" s="17" t="n">
        <v>2130014</v>
      </c>
      <c r="F6" s="18" t="n">
        <v>0.163336903460933</v>
      </c>
      <c r="G6" s="19" t="n">
        <v>339750192.5</v>
      </c>
      <c r="H6" s="20" t="n">
        <v>0.150659275108053</v>
      </c>
      <c r="I6" s="21" t="n">
        <v>36</v>
      </c>
      <c r="J6" s="22" t="n">
        <v>116</v>
      </c>
    </row>
    <row r="7" customFormat="false" ht="12.75" hidden="false" customHeight="true" outlineLevel="0" collapsed="false">
      <c r="A7" s="13" t="n">
        <v>4</v>
      </c>
      <c r="B7" s="14" t="s">
        <v>12</v>
      </c>
      <c r="C7" s="15" t="n">
        <v>73805</v>
      </c>
      <c r="D7" s="16" t="n">
        <v>0.141670329754704</v>
      </c>
      <c r="E7" s="17" t="n">
        <v>1551893</v>
      </c>
      <c r="F7" s="18" t="n">
        <v>0.119004568572177</v>
      </c>
      <c r="G7" s="19" t="n">
        <v>309912161</v>
      </c>
      <c r="H7" s="20" t="n">
        <v>0.137427858921464</v>
      </c>
      <c r="I7" s="21" t="n">
        <v>21</v>
      </c>
      <c r="J7" s="22" t="n">
        <v>38</v>
      </c>
    </row>
    <row r="8" customFormat="false" ht="12.75" hidden="false" customHeight="true" outlineLevel="0" collapsed="false">
      <c r="A8" s="13" t="n">
        <v>5</v>
      </c>
      <c r="B8" s="14" t="s">
        <v>13</v>
      </c>
      <c r="C8" s="15" t="n">
        <v>18435</v>
      </c>
      <c r="D8" s="16" t="n">
        <v>0.0353863902042947</v>
      </c>
      <c r="E8" s="17" t="n">
        <v>452571</v>
      </c>
      <c r="F8" s="18" t="n">
        <v>0.0347047229437073</v>
      </c>
      <c r="G8" s="19" t="n">
        <v>78762476</v>
      </c>
      <c r="H8" s="20" t="n">
        <v>0.0349265366196237</v>
      </c>
      <c r="I8" s="21" t="n">
        <v>51</v>
      </c>
      <c r="J8" s="22" t="n">
        <v>196</v>
      </c>
    </row>
    <row r="9" customFormat="false" ht="12.75" hidden="false" customHeight="true" outlineLevel="0" collapsed="false">
      <c r="A9" s="13" t="n">
        <v>6</v>
      </c>
      <c r="B9" s="14" t="s">
        <v>14</v>
      </c>
      <c r="C9" s="15" t="n">
        <v>21917</v>
      </c>
      <c r="D9" s="16" t="n">
        <v>0.04207016621142</v>
      </c>
      <c r="E9" s="17" t="n">
        <v>473674</v>
      </c>
      <c r="F9" s="18" t="n">
        <v>0.0363229745954505</v>
      </c>
      <c r="G9" s="19" t="n">
        <v>63577053</v>
      </c>
      <c r="H9" s="20" t="n">
        <v>0.0281926925427313</v>
      </c>
      <c r="I9" s="21" t="n">
        <v>14</v>
      </c>
      <c r="J9" s="22" t="n">
        <v>128</v>
      </c>
    </row>
    <row r="10" customFormat="false" ht="12.75" hidden="false" customHeight="true" outlineLevel="0" collapsed="false">
      <c r="A10" s="13" t="n">
        <v>7</v>
      </c>
      <c r="B10" s="14" t="s">
        <v>15</v>
      </c>
      <c r="C10" s="15" t="n">
        <v>14320</v>
      </c>
      <c r="D10" s="16" t="n">
        <v>0.0274875566978845</v>
      </c>
      <c r="E10" s="17" t="n">
        <v>248079</v>
      </c>
      <c r="F10" s="18" t="n">
        <v>0.0190235630722074</v>
      </c>
      <c r="G10" s="19" t="n">
        <v>44514932</v>
      </c>
      <c r="H10" s="20" t="n">
        <v>0.0197397603729225</v>
      </c>
      <c r="I10" s="21" t="n">
        <v>14</v>
      </c>
      <c r="J10" s="22" t="n">
        <v>14</v>
      </c>
    </row>
    <row r="11" customFormat="false" ht="12.75" hidden="false" customHeight="true" outlineLevel="0" collapsed="false">
      <c r="A11" s="13" t="n">
        <v>8</v>
      </c>
      <c r="B11" s="14" t="s">
        <v>16</v>
      </c>
      <c r="C11" s="15" t="n">
        <v>10985</v>
      </c>
      <c r="D11" s="16" t="n">
        <v>0.021085950441778</v>
      </c>
      <c r="E11" s="17" t="n">
        <v>211048</v>
      </c>
      <c r="F11" s="18" t="n">
        <v>0.0161838968202195</v>
      </c>
      <c r="G11" s="19" t="n">
        <v>30469403</v>
      </c>
      <c r="H11" s="20" t="n">
        <v>0.01351139240033</v>
      </c>
      <c r="I11" s="21" t="n">
        <v>10</v>
      </c>
      <c r="J11" s="22" t="n">
        <v>16</v>
      </c>
    </row>
    <row r="12" customFormat="false" ht="12.75" hidden="false" customHeight="true" outlineLevel="0" collapsed="false">
      <c r="A12" s="13" t="n">
        <v>9</v>
      </c>
      <c r="B12" s="14" t="s">
        <v>17</v>
      </c>
      <c r="C12" s="15" t="n">
        <v>9289</v>
      </c>
      <c r="D12" s="16" t="n">
        <v>0.0178304409334252</v>
      </c>
      <c r="E12" s="17" t="n">
        <v>149169</v>
      </c>
      <c r="F12" s="18" t="n">
        <v>0.0114387992531335</v>
      </c>
      <c r="G12" s="19" t="n">
        <v>23100949</v>
      </c>
      <c r="H12" s="20" t="n">
        <v>0.0102439154045457</v>
      </c>
      <c r="I12" s="21" t="n">
        <v>6</v>
      </c>
      <c r="J12" s="22" t="n">
        <v>24</v>
      </c>
    </row>
    <row r="13" customFormat="false" ht="12.75" hidden="false" customHeight="true" outlineLevel="0" collapsed="false">
      <c r="A13" s="13" t="n">
        <v>10</v>
      </c>
      <c r="B13" s="14" t="s">
        <v>18</v>
      </c>
      <c r="C13" s="15" t="n">
        <v>8789</v>
      </c>
      <c r="D13" s="16" t="n">
        <v>0.0168706798755382</v>
      </c>
      <c r="E13" s="17" t="n">
        <v>175468</v>
      </c>
      <c r="F13" s="18" t="n">
        <v>0.0134554983096275</v>
      </c>
      <c r="G13" s="19" t="n">
        <v>22496098</v>
      </c>
      <c r="H13" s="20" t="n">
        <v>0.00997569947643143</v>
      </c>
      <c r="I13" s="21" t="n">
        <v>8</v>
      </c>
      <c r="J13" s="22" t="n">
        <v>45</v>
      </c>
    </row>
    <row r="14" customFormat="false" ht="12.75" hidden="false" customHeight="true" outlineLevel="0" collapsed="false">
      <c r="A14" s="13" t="n">
        <v>11</v>
      </c>
      <c r="B14" s="14" t="s">
        <v>19</v>
      </c>
      <c r="C14" s="15" t="n">
        <v>6875</v>
      </c>
      <c r="D14" s="16" t="n">
        <v>0.0131967145459466</v>
      </c>
      <c r="E14" s="17" t="n">
        <v>106916</v>
      </c>
      <c r="F14" s="18" t="n">
        <v>0.00819869182570119</v>
      </c>
      <c r="G14" s="19" t="n">
        <v>15128093</v>
      </c>
      <c r="H14" s="20" t="n">
        <v>0.0067084215858015</v>
      </c>
      <c r="I14" s="21" t="n">
        <v>38</v>
      </c>
      <c r="J14" s="22" t="n">
        <v>238</v>
      </c>
    </row>
    <row r="15" customFormat="false" ht="12.75" hidden="false" customHeight="true" outlineLevel="0" collapsed="false">
      <c r="A15" s="13" t="n">
        <v>12</v>
      </c>
      <c r="B15" s="14" t="s">
        <v>20</v>
      </c>
      <c r="C15" s="15" t="n">
        <v>1375</v>
      </c>
      <c r="D15" s="16" t="n">
        <v>0.00263934290918933</v>
      </c>
      <c r="E15" s="17" t="n">
        <v>44514</v>
      </c>
      <c r="F15" s="18" t="n">
        <v>0.00341348879428021</v>
      </c>
      <c r="G15" s="19" t="n">
        <v>9393226</v>
      </c>
      <c r="H15" s="20" t="n">
        <v>0.00416534457176539</v>
      </c>
      <c r="I15" s="21" t="n">
        <v>12</v>
      </c>
      <c r="J15" s="22" t="n">
        <v>24</v>
      </c>
    </row>
    <row r="16" customFormat="false" ht="12.75" hidden="false" customHeight="true" outlineLevel="0" collapsed="false">
      <c r="A16" s="13" t="n">
        <v>13</v>
      </c>
      <c r="B16" s="14" t="s">
        <v>21</v>
      </c>
      <c r="C16" s="15" t="n">
        <v>4316</v>
      </c>
      <c r="D16" s="16" t="n">
        <v>0.00828465745168083</v>
      </c>
      <c r="E16" s="17" t="n">
        <v>46529</v>
      </c>
      <c r="F16" s="18" t="n">
        <v>0.0035680060230279</v>
      </c>
      <c r="G16" s="19" t="n">
        <v>7669054</v>
      </c>
      <c r="H16" s="20" t="n">
        <v>0.0034007754577049</v>
      </c>
      <c r="I16" s="21" t="n">
        <v>13</v>
      </c>
      <c r="J16" s="22" t="n">
        <v>18</v>
      </c>
    </row>
    <row r="17" customFormat="false" ht="12.75" hidden="false" customHeight="true" outlineLevel="0" collapsed="false">
      <c r="A17" s="13" t="n">
        <v>14</v>
      </c>
      <c r="B17" s="14" t="s">
        <v>22</v>
      </c>
      <c r="C17" s="15" t="n">
        <v>2132</v>
      </c>
      <c r="D17" s="16" t="n">
        <v>0.00409242115083029</v>
      </c>
      <c r="E17" s="17" t="n">
        <v>51681</v>
      </c>
      <c r="F17" s="18" t="n">
        <v>0.00396307935429742</v>
      </c>
      <c r="G17" s="19" t="n">
        <v>5261023</v>
      </c>
      <c r="H17" s="20" t="n">
        <v>0.00233295500342298</v>
      </c>
      <c r="I17" s="21" t="n">
        <v>10</v>
      </c>
      <c r="J17" s="22" t="n">
        <v>40</v>
      </c>
    </row>
    <row r="18" customFormat="false" ht="12.75" hidden="false" customHeight="true" outlineLevel="0" collapsed="false">
      <c r="A18" s="13" t="n">
        <v>15</v>
      </c>
      <c r="B18" s="14" t="s">
        <v>23</v>
      </c>
      <c r="C18" s="15" t="n">
        <v>1875</v>
      </c>
      <c r="D18" s="16" t="n">
        <v>0.00359910396707636</v>
      </c>
      <c r="E18" s="17" t="n">
        <v>14859</v>
      </c>
      <c r="F18" s="18" t="n">
        <v>0.00113943995134586</v>
      </c>
      <c r="G18" s="19" t="n">
        <v>2860222</v>
      </c>
      <c r="H18" s="20" t="n">
        <v>0.0012683406299118</v>
      </c>
      <c r="I18" s="21" t="n">
        <v>2</v>
      </c>
      <c r="J18" s="22" t="n">
        <v>2</v>
      </c>
    </row>
    <row r="19" customFormat="false" ht="12.75" hidden="false" customHeight="true" outlineLevel="0" collapsed="false">
      <c r="A19" s="13" t="n">
        <v>16</v>
      </c>
      <c r="B19" s="14" t="s">
        <v>24</v>
      </c>
      <c r="C19" s="15" t="n">
        <v>741</v>
      </c>
      <c r="D19" s="16" t="n">
        <v>0.00142236588778858</v>
      </c>
      <c r="E19" s="17" t="n">
        <v>24560</v>
      </c>
      <c r="F19" s="18" t="n">
        <v>0.00188334647049292</v>
      </c>
      <c r="G19" s="19" t="n">
        <v>1945270</v>
      </c>
      <c r="H19" s="20" t="n">
        <v>0.000862613103859957</v>
      </c>
      <c r="I19" s="21" t="n">
        <v>7</v>
      </c>
      <c r="J19" s="22" t="n">
        <v>232</v>
      </c>
    </row>
    <row r="20" customFormat="false" ht="12.75" hidden="false" customHeight="true" outlineLevel="0" collapsed="false">
      <c r="A20" s="13" t="n">
        <v>17</v>
      </c>
      <c r="B20" s="14" t="s">
        <v>25</v>
      </c>
      <c r="C20" s="15" t="n">
        <v>1102</v>
      </c>
      <c r="D20" s="16" t="n">
        <v>0.00211531337158301</v>
      </c>
      <c r="E20" s="17" t="n">
        <v>18587</v>
      </c>
      <c r="F20" s="18" t="n">
        <v>0.00142531599540114</v>
      </c>
      <c r="G20" s="19" t="n">
        <v>1853896</v>
      </c>
      <c r="H20" s="20" t="n">
        <v>0.000822094096343212</v>
      </c>
      <c r="I20" s="21" t="n">
        <v>10</v>
      </c>
      <c r="J20" s="22" t="n">
        <v>31</v>
      </c>
    </row>
    <row r="21" customFormat="false" ht="12.75" hidden="false" customHeight="true" outlineLevel="0" collapsed="false">
      <c r="A21" s="13" t="n">
        <v>18</v>
      </c>
      <c r="B21" s="14" t="s">
        <v>26</v>
      </c>
      <c r="C21" s="15" t="n">
        <v>880</v>
      </c>
      <c r="D21" s="16" t="n">
        <v>0.00168917946188117</v>
      </c>
      <c r="E21" s="17" t="n">
        <v>17009</v>
      </c>
      <c r="F21" s="18" t="n">
        <v>0.0013043094510022</v>
      </c>
      <c r="G21" s="19" t="n">
        <v>1779772</v>
      </c>
      <c r="H21" s="20" t="n">
        <v>0.000789224451661232</v>
      </c>
      <c r="I21" s="21" t="n">
        <v>3</v>
      </c>
      <c r="J21" s="22" t="n">
        <v>21</v>
      </c>
    </row>
    <row r="22" customFormat="false" ht="12.75" hidden="false" customHeight="true" outlineLevel="0" collapsed="false">
      <c r="A22" s="13" t="n">
        <v>19</v>
      </c>
      <c r="B22" s="14" t="s">
        <v>27</v>
      </c>
      <c r="C22" s="15" t="n">
        <v>345</v>
      </c>
      <c r="D22" s="16" t="n">
        <v>0.00066223512994205</v>
      </c>
      <c r="E22" s="17" t="n">
        <v>7202</v>
      </c>
      <c r="F22" s="18" t="n">
        <v>0.000552274482104643</v>
      </c>
      <c r="G22" s="19" t="n">
        <v>985804</v>
      </c>
      <c r="H22" s="20" t="n">
        <v>0.000437146230722502</v>
      </c>
      <c r="I22" s="21" t="n">
        <v>0</v>
      </c>
      <c r="J22" s="22" t="n">
        <v>1</v>
      </c>
    </row>
    <row r="23" customFormat="false" ht="12.75" hidden="false" customHeight="true" outlineLevel="0" collapsed="false">
      <c r="A23" s="13" t="n">
        <v>20</v>
      </c>
      <c r="B23" s="14" t="s">
        <v>28</v>
      </c>
      <c r="C23" s="15" t="n">
        <v>73</v>
      </c>
      <c r="D23" s="16" t="n">
        <v>0.000140125114451506</v>
      </c>
      <c r="E23" s="17" t="n">
        <v>7868</v>
      </c>
      <c r="F23" s="18" t="n">
        <v>0.000603345685254003</v>
      </c>
      <c r="G23" s="19" t="n">
        <v>623454</v>
      </c>
      <c r="H23" s="20" t="n">
        <v>0.000276465267060051</v>
      </c>
      <c r="I23" s="21" t="n">
        <v>0</v>
      </c>
      <c r="J23" s="22" t="n">
        <v>1</v>
      </c>
    </row>
    <row r="24" customFormat="false" ht="12.75" hidden="false" customHeight="true" outlineLevel="0" collapsed="false">
      <c r="A24" s="13" t="n">
        <v>21</v>
      </c>
      <c r="B24" s="14" t="s">
        <v>29</v>
      </c>
      <c r="C24" s="15" t="n">
        <v>147</v>
      </c>
      <c r="D24" s="16" t="n">
        <v>0.000282169751018786</v>
      </c>
      <c r="E24" s="17" t="n">
        <v>5407</v>
      </c>
      <c r="F24" s="18" t="n">
        <v>0.000414627620763649</v>
      </c>
      <c r="G24" s="19" t="n">
        <v>611563</v>
      </c>
      <c r="H24" s="20" t="n">
        <v>0.000271192306279286</v>
      </c>
      <c r="I24" s="21" t="n">
        <v>2</v>
      </c>
      <c r="J24" s="22" t="n">
        <v>18</v>
      </c>
    </row>
    <row r="25" customFormat="false" ht="12.75" hidden="false" customHeight="true" outlineLevel="0" collapsed="false">
      <c r="A25" s="13" t="n">
        <v>22</v>
      </c>
      <c r="B25" s="14" t="s">
        <v>30</v>
      </c>
      <c r="C25" s="15" t="n">
        <v>227</v>
      </c>
      <c r="D25" s="16" t="n">
        <v>0.000435731520280711</v>
      </c>
      <c r="E25" s="17" t="n">
        <v>8748</v>
      </c>
      <c r="F25" s="18" t="n">
        <v>0.000670827154880785</v>
      </c>
      <c r="G25" s="19" t="n">
        <v>474609</v>
      </c>
      <c r="H25" s="20" t="n">
        <v>0.00021046124322581</v>
      </c>
      <c r="I25" s="21" t="n">
        <v>1</v>
      </c>
      <c r="J25" s="22" t="n">
        <v>3</v>
      </c>
    </row>
    <row r="26" customFormat="false" ht="12.75" hidden="false" customHeight="true" outlineLevel="0" collapsed="false">
      <c r="A26" s="13" t="n">
        <v>23</v>
      </c>
      <c r="B26" s="14" t="s">
        <v>31</v>
      </c>
      <c r="C26" s="15" t="n">
        <v>196</v>
      </c>
      <c r="D26" s="16" t="n">
        <v>0.000376226334691715</v>
      </c>
      <c r="E26" s="17" t="n">
        <v>2036</v>
      </c>
      <c r="F26" s="18" t="n">
        <v>0.000156127582000146</v>
      </c>
      <c r="G26" s="19" t="n">
        <v>295952</v>
      </c>
      <c r="H26" s="20" t="n">
        <v>0.000131237346647798</v>
      </c>
      <c r="I26" s="21" t="n">
        <v>1</v>
      </c>
      <c r="J26" s="22" t="n">
        <v>1</v>
      </c>
    </row>
    <row r="27" customFormat="false" ht="12.75" hidden="false" customHeight="true" outlineLevel="0" collapsed="false">
      <c r="A27" s="13" t="n">
        <v>24</v>
      </c>
      <c r="B27" s="14" t="s">
        <v>32</v>
      </c>
      <c r="C27" s="15" t="n">
        <v>135</v>
      </c>
      <c r="D27" s="16" t="n">
        <v>0.000259135485629498</v>
      </c>
      <c r="E27" s="17" t="n">
        <v>6204</v>
      </c>
      <c r="F27" s="18" t="n">
        <v>0.000475744360868815</v>
      </c>
      <c r="G27" s="19" t="n">
        <v>287497</v>
      </c>
      <c r="H27" s="20" t="n">
        <v>0.000127488050255454</v>
      </c>
      <c r="I27" s="21" t="n">
        <v>7</v>
      </c>
      <c r="J27" s="22" t="n">
        <v>11</v>
      </c>
    </row>
    <row r="28" customFormat="false" ht="12.75" hidden="false" customHeight="true" outlineLevel="0" collapsed="false">
      <c r="A28" s="13" t="n">
        <v>25</v>
      </c>
      <c r="B28" s="14" t="s">
        <v>33</v>
      </c>
      <c r="C28" s="15" t="n">
        <v>174</v>
      </c>
      <c r="D28" s="16" t="n">
        <v>0.000333996848144686</v>
      </c>
      <c r="E28" s="17" t="n">
        <v>1737</v>
      </c>
      <c r="F28" s="18" t="n">
        <v>0.000133199219024683</v>
      </c>
      <c r="G28" s="19" t="n">
        <v>164918</v>
      </c>
      <c r="H28" s="20" t="n">
        <v>7.31314562309481E-005</v>
      </c>
      <c r="I28" s="21" t="n">
        <v>2</v>
      </c>
      <c r="J28" s="22" t="n">
        <v>2</v>
      </c>
    </row>
    <row r="29" customFormat="false" ht="12.75" hidden="false" customHeight="true" outlineLevel="0" collapsed="false">
      <c r="A29" s="13" t="n">
        <v>26</v>
      </c>
      <c r="B29" s="14" t="s">
        <v>34</v>
      </c>
      <c r="C29" s="15" t="n">
        <v>43</v>
      </c>
      <c r="D29" s="16" t="n">
        <v>8.25394509782845E-005</v>
      </c>
      <c r="E29" s="17" t="n">
        <v>1031</v>
      </c>
      <c r="F29" s="18" t="n">
        <v>7.90606763468324E-005</v>
      </c>
      <c r="G29" s="19" t="n">
        <v>107540</v>
      </c>
      <c r="H29" s="20" t="n">
        <v>4.76876799565612E-005</v>
      </c>
      <c r="I29" s="21" t="n">
        <v>10</v>
      </c>
      <c r="J29" s="22" t="n">
        <v>17</v>
      </c>
    </row>
    <row r="30" customFormat="false" ht="12.75" hidden="false" customHeight="true" outlineLevel="0" collapsed="false">
      <c r="A30" s="13" t="n">
        <v>27</v>
      </c>
      <c r="B30" s="14" t="s">
        <v>35</v>
      </c>
      <c r="C30" s="15" t="n">
        <v>6</v>
      </c>
      <c r="D30" s="16" t="n">
        <v>1.15171326946443E-005</v>
      </c>
      <c r="E30" s="17" t="n">
        <v>407</v>
      </c>
      <c r="F30" s="18" t="n">
        <v>3.12101797023868E-005</v>
      </c>
      <c r="G30" s="19" t="n">
        <v>75091</v>
      </c>
      <c r="H30" s="20" t="n">
        <v>3.32984524420507E-005</v>
      </c>
      <c r="I30" s="21" t="n">
        <v>3</v>
      </c>
      <c r="J30" s="22" t="n">
        <v>3</v>
      </c>
    </row>
    <row r="31" customFormat="false" ht="12.75" hidden="false" customHeight="true" outlineLevel="0" collapsed="false">
      <c r="A31" s="13" t="n">
        <v>28</v>
      </c>
      <c r="B31" s="14" t="s">
        <v>36</v>
      </c>
      <c r="C31" s="15" t="n">
        <v>33</v>
      </c>
      <c r="D31" s="16" t="n">
        <v>6.33442298205439E-005</v>
      </c>
      <c r="E31" s="17" t="n">
        <v>494</v>
      </c>
      <c r="F31" s="18" t="n">
        <v>3.78816431768528E-005</v>
      </c>
      <c r="G31" s="19" t="n">
        <v>71792</v>
      </c>
      <c r="H31" s="20" t="n">
        <v>3.18355395149846E-005</v>
      </c>
      <c r="I31" s="21" t="n">
        <v>2</v>
      </c>
      <c r="J31" s="22" t="n">
        <v>6</v>
      </c>
    </row>
    <row r="32" customFormat="false" ht="12.75" hidden="false" customHeight="true" outlineLevel="0" collapsed="false">
      <c r="A32" s="13" t="n">
        <v>29</v>
      </c>
      <c r="B32" s="14" t="s">
        <v>37</v>
      </c>
      <c r="C32" s="15" t="n">
        <v>39</v>
      </c>
      <c r="D32" s="16" t="n">
        <v>7.48613625151882E-005</v>
      </c>
      <c r="E32" s="17" t="n">
        <v>432</v>
      </c>
      <c r="F32" s="18" t="n">
        <v>3.31272669076931E-005</v>
      </c>
      <c r="G32" s="19" t="n">
        <v>65638</v>
      </c>
      <c r="H32" s="20" t="n">
        <v>2.91066016085993E-005</v>
      </c>
      <c r="I32" s="21" t="n">
        <v>1</v>
      </c>
      <c r="J32" s="22" t="n">
        <v>1</v>
      </c>
    </row>
    <row r="33" customFormat="false" ht="12.75" hidden="false" customHeight="true" outlineLevel="0" collapsed="false">
      <c r="A33" s="13" t="n">
        <v>30</v>
      </c>
      <c r="B33" s="14" t="s">
        <v>38</v>
      </c>
      <c r="C33" s="15" t="n">
        <v>23</v>
      </c>
      <c r="D33" s="16" t="n">
        <v>4.41490086628033E-005</v>
      </c>
      <c r="E33" s="17" t="n">
        <v>563</v>
      </c>
      <c r="F33" s="18" t="n">
        <v>4.31728038634982E-005</v>
      </c>
      <c r="G33" s="19" t="n">
        <v>61842</v>
      </c>
      <c r="H33" s="20" t="n">
        <v>2.74232983436271E-005</v>
      </c>
      <c r="I33" s="21" t="n">
        <v>0</v>
      </c>
      <c r="J33" s="22" t="n">
        <v>2</v>
      </c>
    </row>
    <row r="34" customFormat="false" ht="12.75" hidden="false" customHeight="true" outlineLevel="0" collapsed="false">
      <c r="A34" s="13" t="n">
        <v>31</v>
      </c>
      <c r="B34" s="14" t="s">
        <v>39</v>
      </c>
      <c r="C34" s="15" t="n">
        <v>58</v>
      </c>
      <c r="D34" s="16" t="n">
        <v>0.000111332282714895</v>
      </c>
      <c r="E34" s="17" t="n">
        <v>1347</v>
      </c>
      <c r="F34" s="18" t="n">
        <v>0.000103292658621904</v>
      </c>
      <c r="G34" s="19" t="n">
        <v>61615</v>
      </c>
      <c r="H34" s="20" t="n">
        <v>2.73226371631348E-005</v>
      </c>
      <c r="I34" s="21" t="n">
        <v>2</v>
      </c>
      <c r="J34" s="22" t="n">
        <v>3</v>
      </c>
    </row>
    <row r="35" customFormat="false" ht="12.75" hidden="false" customHeight="true" outlineLevel="0" collapsed="false">
      <c r="A35" s="13" t="n">
        <v>32</v>
      </c>
      <c r="B35" s="14" t="s">
        <v>40</v>
      </c>
      <c r="C35" s="15" t="n">
        <v>58</v>
      </c>
      <c r="D35" s="16" t="n">
        <v>0.000111332282714895</v>
      </c>
      <c r="E35" s="17" t="n">
        <v>1091</v>
      </c>
      <c r="F35" s="18" t="n">
        <v>8.36616856395675E-005</v>
      </c>
      <c r="G35" s="19" t="n">
        <v>47195</v>
      </c>
      <c r="H35" s="20" t="n">
        <v>2.09282132745946E-005</v>
      </c>
      <c r="I35" s="21" t="n">
        <v>1</v>
      </c>
      <c r="J35" s="22" t="n">
        <v>1</v>
      </c>
    </row>
    <row r="36" customFormat="false" ht="12.75" hidden="false" customHeight="true" outlineLevel="0" collapsed="false">
      <c r="A36" s="13" t="n">
        <v>33</v>
      </c>
      <c r="B36" s="14" t="s">
        <v>41</v>
      </c>
      <c r="C36" s="15" t="n">
        <v>31</v>
      </c>
      <c r="D36" s="16" t="n">
        <v>5.95051855889958E-005</v>
      </c>
      <c r="E36" s="17" t="n">
        <v>510</v>
      </c>
      <c r="F36" s="18" t="n">
        <v>3.91085789882488E-005</v>
      </c>
      <c r="G36" s="19" t="n">
        <v>45042</v>
      </c>
      <c r="H36" s="20" t="n">
        <v>1.99734841045511E-005</v>
      </c>
      <c r="I36" s="21" t="n">
        <v>1</v>
      </c>
      <c r="J36" s="22" t="n">
        <v>1</v>
      </c>
    </row>
    <row r="37" customFormat="false" ht="12.75" hidden="false" customHeight="true" outlineLevel="0" collapsed="false">
      <c r="A37" s="13" t="n">
        <v>34</v>
      </c>
      <c r="B37" s="14" t="s">
        <v>42</v>
      </c>
      <c r="C37" s="15" t="n">
        <v>20</v>
      </c>
      <c r="D37" s="16" t="n">
        <v>3.83904423154811E-005</v>
      </c>
      <c r="E37" s="17" t="n">
        <v>589</v>
      </c>
      <c r="F37" s="18" t="n">
        <v>4.51665745570167E-005</v>
      </c>
      <c r="G37" s="19" t="n">
        <v>44450</v>
      </c>
      <c r="H37" s="20" t="n">
        <v>1.97109668408885E-005</v>
      </c>
      <c r="I37" s="21" t="n">
        <v>2</v>
      </c>
      <c r="J37" s="22" t="n">
        <v>4</v>
      </c>
    </row>
    <row r="38" customFormat="false" ht="12.75" hidden="false" customHeight="true" outlineLevel="0" collapsed="false">
      <c r="A38" s="13" t="n">
        <v>35</v>
      </c>
      <c r="B38" s="14" t="s">
        <v>43</v>
      </c>
      <c r="C38" s="15" t="n">
        <v>21</v>
      </c>
      <c r="D38" s="16" t="n">
        <v>4.03099644312552E-005</v>
      </c>
      <c r="E38" s="17" t="n">
        <v>2472</v>
      </c>
      <c r="F38" s="18" t="n">
        <v>0.000189561582860688</v>
      </c>
      <c r="G38" s="19" t="n">
        <v>30170</v>
      </c>
      <c r="H38" s="20" t="n">
        <v>1.33786247376739E-005</v>
      </c>
      <c r="I38" s="21" t="n">
        <v>1</v>
      </c>
      <c r="J38" s="22" t="n">
        <v>2</v>
      </c>
    </row>
    <row r="39" customFormat="false" ht="12.75" hidden="false" customHeight="true" outlineLevel="0" collapsed="false">
      <c r="A39" s="13" t="n">
        <v>36</v>
      </c>
      <c r="B39" s="14" t="s">
        <v>44</v>
      </c>
      <c r="C39" s="15" t="n">
        <v>16</v>
      </c>
      <c r="D39" s="16" t="n">
        <v>3.07123538523849E-005</v>
      </c>
      <c r="E39" s="17" t="n">
        <v>348</v>
      </c>
      <c r="F39" s="18" t="n">
        <v>2.66858538978639E-005</v>
      </c>
      <c r="G39" s="19" t="n">
        <v>29290</v>
      </c>
      <c r="H39" s="20" t="n">
        <v>1.29883963727699E-005</v>
      </c>
      <c r="I39" s="21" t="n">
        <v>1</v>
      </c>
      <c r="J39" s="22" t="n">
        <v>1</v>
      </c>
    </row>
    <row r="40" customFormat="false" ht="12.75" hidden="false" customHeight="true" outlineLevel="0" collapsed="false">
      <c r="A40" s="13" t="n">
        <v>37</v>
      </c>
      <c r="B40" s="14" t="s">
        <v>45</v>
      </c>
      <c r="C40" s="15" t="n">
        <v>3</v>
      </c>
      <c r="D40" s="16" t="n">
        <v>5.75856634732217E-006</v>
      </c>
      <c r="E40" s="17" t="n">
        <v>187</v>
      </c>
      <c r="F40" s="18" t="n">
        <v>1.43398122956912E-005</v>
      </c>
      <c r="G40" s="19" t="n">
        <v>15349</v>
      </c>
      <c r="H40" s="20" t="n">
        <v>6.80638087830814E-006</v>
      </c>
      <c r="I40" s="21" t="n">
        <v>0</v>
      </c>
      <c r="J40" s="22" t="n">
        <v>2</v>
      </c>
    </row>
    <row r="41" customFormat="false" ht="12.75" hidden="false" customHeight="true" outlineLevel="0" collapsed="false">
      <c r="A41" s="13" t="n">
        <v>38</v>
      </c>
      <c r="B41" s="14" t="s">
        <v>46</v>
      </c>
      <c r="C41" s="15" t="n">
        <v>12</v>
      </c>
      <c r="D41" s="16" t="n">
        <v>2.30342653892887E-005</v>
      </c>
      <c r="E41" s="17" t="n">
        <v>316</v>
      </c>
      <c r="F41" s="18" t="n">
        <v>2.42319822750718E-005</v>
      </c>
      <c r="G41" s="19" t="n">
        <v>12960</v>
      </c>
      <c r="H41" s="20" t="n">
        <v>5.74699955585859E-006</v>
      </c>
      <c r="I41" s="21" t="n">
        <v>1</v>
      </c>
      <c r="J41" s="22" t="n">
        <v>6</v>
      </c>
    </row>
    <row r="42" customFormat="false" ht="12.75" hidden="false" customHeight="true" outlineLevel="0" collapsed="false">
      <c r="A42" s="13" t="n">
        <v>39</v>
      </c>
      <c r="B42" s="14" t="s">
        <v>47</v>
      </c>
      <c r="C42" s="15" t="n">
        <v>11</v>
      </c>
      <c r="D42" s="16" t="n">
        <v>2.11147432735146E-005</v>
      </c>
      <c r="E42" s="17" t="n">
        <v>888</v>
      </c>
      <c r="F42" s="18" t="n">
        <v>6.80949375324803E-005</v>
      </c>
      <c r="G42" s="19" t="n">
        <v>10430</v>
      </c>
      <c r="H42" s="20" t="n">
        <v>4.62509300675966E-006</v>
      </c>
      <c r="I42" s="21" t="n">
        <v>3</v>
      </c>
      <c r="J42" s="22" t="n">
        <v>3</v>
      </c>
    </row>
    <row r="43" customFormat="false" ht="12.75" hidden="false" customHeight="true" outlineLevel="0" collapsed="false">
      <c r="A43" s="13" t="n">
        <v>40</v>
      </c>
      <c r="B43" s="14" t="s">
        <v>48</v>
      </c>
      <c r="C43" s="15" t="n">
        <v>7</v>
      </c>
      <c r="D43" s="16" t="n">
        <v>1.34366548104184E-005</v>
      </c>
      <c r="E43" s="17" t="n">
        <v>266</v>
      </c>
      <c r="F43" s="18" t="n">
        <v>2.03978078644592E-005</v>
      </c>
      <c r="G43" s="19" t="n">
        <v>9016</v>
      </c>
      <c r="H43" s="20" t="n">
        <v>3.99806697497076E-006</v>
      </c>
      <c r="I43" s="21" t="n">
        <v>0</v>
      </c>
      <c r="J43" s="22" t="n">
        <v>1</v>
      </c>
    </row>
    <row r="44" customFormat="false" ht="12.75" hidden="false" customHeight="true" outlineLevel="0" collapsed="false">
      <c r="A44" s="13" t="n">
        <v>41</v>
      </c>
      <c r="B44" s="14" t="s">
        <v>49</v>
      </c>
      <c r="C44" s="15" t="n">
        <v>7</v>
      </c>
      <c r="D44" s="16" t="n">
        <v>1.34366548104184E-005</v>
      </c>
      <c r="E44" s="17" t="n">
        <v>135</v>
      </c>
      <c r="F44" s="18" t="n">
        <v>1.03522709086541E-005</v>
      </c>
      <c r="G44" s="19" t="n">
        <v>8875</v>
      </c>
      <c r="H44" s="20" t="n">
        <v>3.93554174832137E-006</v>
      </c>
      <c r="I44" s="21" t="n">
        <v>0</v>
      </c>
      <c r="J44" s="22" t="n">
        <v>1</v>
      </c>
    </row>
    <row r="45" customFormat="false" ht="12.75" hidden="false" customHeight="true" outlineLevel="0" collapsed="false">
      <c r="A45" s="13" t="n">
        <v>42</v>
      </c>
      <c r="B45" s="14" t="s">
        <v>50</v>
      </c>
      <c r="C45" s="15" t="n">
        <v>1</v>
      </c>
      <c r="D45" s="16" t="n">
        <v>1.91952211577406E-006</v>
      </c>
      <c r="E45" s="17" t="n">
        <v>55</v>
      </c>
      <c r="F45" s="18" t="n">
        <v>4.21759185167389E-006</v>
      </c>
      <c r="G45" s="19" t="n">
        <v>7700</v>
      </c>
      <c r="H45" s="20" t="n">
        <v>3.41449819290981E-006</v>
      </c>
      <c r="I45" s="21" t="n">
        <v>0</v>
      </c>
      <c r="J45" s="22" t="n">
        <v>1</v>
      </c>
    </row>
    <row r="46" customFormat="false" ht="12.75" hidden="false" customHeight="true" outlineLevel="0" collapsed="false">
      <c r="A46" s="13" t="n">
        <v>43</v>
      </c>
      <c r="B46" s="14" t="s">
        <v>51</v>
      </c>
      <c r="C46" s="15" t="n">
        <v>2</v>
      </c>
      <c r="D46" s="16" t="n">
        <v>3.83904423154811E-006</v>
      </c>
      <c r="E46" s="17" t="n">
        <v>102</v>
      </c>
      <c r="F46" s="18" t="n">
        <v>7.82171579764976E-006</v>
      </c>
      <c r="G46" s="19" t="n">
        <v>7420</v>
      </c>
      <c r="H46" s="20" t="n">
        <v>3.29033462225855E-006</v>
      </c>
      <c r="I46" s="21" t="n">
        <v>0</v>
      </c>
      <c r="J46" s="22" t="n">
        <v>1</v>
      </c>
    </row>
    <row r="47" customFormat="false" ht="12.75" hidden="false" customHeight="true" outlineLevel="0" collapsed="false">
      <c r="A47" s="13" t="n">
        <v>44</v>
      </c>
      <c r="B47" s="14" t="s">
        <v>52</v>
      </c>
      <c r="C47" s="15" t="n">
        <v>6</v>
      </c>
      <c r="D47" s="16" t="n">
        <v>1.15171326946443E-005</v>
      </c>
      <c r="E47" s="17" t="n">
        <v>72</v>
      </c>
      <c r="F47" s="18" t="n">
        <v>5.52121115128218E-006</v>
      </c>
      <c r="G47" s="19" t="n">
        <v>7266</v>
      </c>
      <c r="H47" s="20" t="n">
        <v>3.22204465840035E-006</v>
      </c>
      <c r="I47" s="21" t="n">
        <v>0</v>
      </c>
      <c r="J47" s="22" t="n">
        <v>1</v>
      </c>
    </row>
    <row r="48" customFormat="false" ht="12.75" hidden="false" customHeight="true" outlineLevel="0" collapsed="false">
      <c r="A48" s="13" t="n">
        <v>45</v>
      </c>
      <c r="B48" s="14" t="s">
        <v>53</v>
      </c>
      <c r="C48" s="15" t="n">
        <v>2</v>
      </c>
      <c r="D48" s="16" t="n">
        <v>3.83904423154811E-006</v>
      </c>
      <c r="E48" s="17" t="n">
        <v>21</v>
      </c>
      <c r="F48" s="18" t="n">
        <v>1.6103532524573E-006</v>
      </c>
      <c r="G48" s="19" t="n">
        <v>2917</v>
      </c>
      <c r="H48" s="20" t="n">
        <v>1.29351834139194E-006</v>
      </c>
      <c r="I48" s="21" t="n">
        <v>1</v>
      </c>
      <c r="J48" s="22" t="n">
        <v>1</v>
      </c>
    </row>
    <row r="49" customFormat="false" ht="12.75" hidden="false" customHeight="true" outlineLevel="0" collapsed="false">
      <c r="A49" s="13" t="n">
        <v>46</v>
      </c>
      <c r="B49" s="14" t="s">
        <v>54</v>
      </c>
      <c r="C49" s="15" t="n">
        <v>1</v>
      </c>
      <c r="D49" s="16" t="n">
        <v>1.91952211577406E-006</v>
      </c>
      <c r="E49" s="17" t="n">
        <v>23</v>
      </c>
      <c r="F49" s="18" t="n">
        <v>1.76372022888181E-006</v>
      </c>
      <c r="G49" s="19" t="n">
        <v>2300</v>
      </c>
      <c r="H49" s="20" t="n">
        <v>1.0199150446354E-006</v>
      </c>
      <c r="I49" s="21" t="n">
        <v>0</v>
      </c>
      <c r="J49" s="22" t="n">
        <v>1</v>
      </c>
    </row>
    <row r="50" customFormat="false" ht="12.75" hidden="false" customHeight="true" outlineLevel="0" collapsed="false">
      <c r="A50" s="13" t="n">
        <v>47</v>
      </c>
      <c r="B50" s="14" t="s">
        <v>55</v>
      </c>
      <c r="C50" s="15" t="n">
        <v>2</v>
      </c>
      <c r="D50" s="16" t="n">
        <v>3.83904423154811E-006</v>
      </c>
      <c r="E50" s="17" t="n">
        <v>49</v>
      </c>
      <c r="F50" s="18" t="n">
        <v>3.75749092240037E-006</v>
      </c>
      <c r="G50" s="19" t="n">
        <v>1305</v>
      </c>
      <c r="H50" s="20" t="n">
        <v>5.7869092749965E-007</v>
      </c>
      <c r="I50" s="21" t="n">
        <v>0</v>
      </c>
      <c r="J50" s="22" t="n">
        <v>1</v>
      </c>
    </row>
    <row r="51" customFormat="false" ht="12.75" hidden="false" customHeight="true" outlineLevel="0" collapsed="false">
      <c r="A51" s="13" t="n">
        <v>48</v>
      </c>
      <c r="B51" s="14" t="s">
        <v>56</v>
      </c>
      <c r="C51" s="15" t="n">
        <v>1</v>
      </c>
      <c r="D51" s="16" t="n">
        <v>1.91952211577406E-006</v>
      </c>
      <c r="E51" s="17" t="n">
        <v>16</v>
      </c>
      <c r="F51" s="18" t="n">
        <v>1.22693581139604E-006</v>
      </c>
      <c r="G51" s="19" t="n">
        <v>1000</v>
      </c>
      <c r="H51" s="20" t="n">
        <v>4.43441323754521E-007</v>
      </c>
      <c r="I51" s="21" t="n">
        <v>0</v>
      </c>
      <c r="J51" s="22" t="n">
        <v>1</v>
      </c>
    </row>
    <row r="52" customFormat="false" ht="12.75" hidden="false" customHeight="true" outlineLevel="0" collapsed="false">
      <c r="A52" s="13" t="n">
        <v>49</v>
      </c>
      <c r="B52" s="14" t="s">
        <v>57</v>
      </c>
      <c r="C52" s="15" t="n">
        <v>1</v>
      </c>
      <c r="D52" s="16" t="n">
        <v>1.91952211577406E-006</v>
      </c>
      <c r="E52" s="17" t="n">
        <v>9</v>
      </c>
      <c r="F52" s="18" t="n">
        <v>6.90151393910273E-007</v>
      </c>
      <c r="G52" s="19" t="n">
        <v>900</v>
      </c>
      <c r="H52" s="20" t="n">
        <v>3.99097191379069E-007</v>
      </c>
      <c r="I52" s="21" t="n">
        <v>0</v>
      </c>
      <c r="J52" s="22" t="n">
        <v>1</v>
      </c>
    </row>
    <row r="53" customFormat="false" ht="12.75" hidden="false" customHeight="true" outlineLevel="0" collapsed="false">
      <c r="A53" s="13" t="n">
        <v>50</v>
      </c>
      <c r="B53" s="14" t="s">
        <v>58</v>
      </c>
      <c r="C53" s="15" t="n">
        <v>2</v>
      </c>
      <c r="D53" s="16" t="n">
        <v>3.83904423154811E-006</v>
      </c>
      <c r="E53" s="17" t="n">
        <v>159</v>
      </c>
      <c r="F53" s="18" t="n">
        <v>1.21926746257482E-005</v>
      </c>
      <c r="G53" s="19" t="n">
        <v>510</v>
      </c>
      <c r="H53" s="20" t="n">
        <v>2.26155075114806E-007</v>
      </c>
      <c r="I53" s="21" t="n">
        <v>1</v>
      </c>
      <c r="J53" s="22" t="n">
        <v>1</v>
      </c>
    </row>
    <row r="54" customFormat="false" ht="12.75" hidden="false" customHeight="true" outlineLevel="0" collapsed="false">
      <c r="A54" s="13" t="n">
        <v>51</v>
      </c>
      <c r="B54" s="14" t="s">
        <v>59</v>
      </c>
      <c r="C54" s="15" t="n">
        <v>1</v>
      </c>
      <c r="D54" s="16" t="n">
        <v>1.91952211577406E-006</v>
      </c>
      <c r="E54" s="17" t="n">
        <v>300</v>
      </c>
      <c r="F54" s="18" t="n">
        <v>2.30050464636758E-005</v>
      </c>
      <c r="G54" s="19" t="n">
        <v>0</v>
      </c>
      <c r="H54" s="20" t="n">
        <v>0</v>
      </c>
      <c r="I54" s="21" t="n">
        <v>1</v>
      </c>
      <c r="J54" s="22" t="n">
        <v>1</v>
      </c>
    </row>
    <row r="55" customFormat="false" ht="12.75" hidden="false" customHeight="true" outlineLevel="0" collapsed="false">
      <c r="A55" s="13" t="n">
        <v>52</v>
      </c>
      <c r="B55" s="14" t="s">
        <v>60</v>
      </c>
      <c r="C55" s="15" t="n">
        <v>22</v>
      </c>
      <c r="D55" s="16" t="n">
        <v>4.22294865470293E-005</v>
      </c>
      <c r="E55" s="17" t="n">
        <v>3166</v>
      </c>
      <c r="F55" s="18" t="n">
        <v>0.000242779923679992</v>
      </c>
      <c r="G55" s="19" t="n">
        <v>0</v>
      </c>
      <c r="H55" s="20" t="n">
        <v>0</v>
      </c>
      <c r="I55" s="21" t="n">
        <v>1</v>
      </c>
      <c r="J55" s="22" t="n">
        <v>2</v>
      </c>
    </row>
    <row r="56" customFormat="false" ht="409.6" hidden="true" customHeight="true" outlineLevel="0" collapsed="false">
      <c r="B56" s="24"/>
      <c r="C56" s="15"/>
      <c r="D56" s="16"/>
      <c r="E56" s="17"/>
      <c r="F56" s="18"/>
      <c r="G56" s="19"/>
      <c r="H56" s="20"/>
      <c r="I56" s="21"/>
      <c r="J56" s="22"/>
    </row>
    <row r="57" customFormat="false" ht="12" hidden="false" customHeight="true" outlineLevel="0" collapsed="false">
      <c r="B57" s="25" t="s">
        <v>61</v>
      </c>
      <c r="C57" s="26" t="n">
        <f aca="false">SUBTOTAL(9,C4:C55)</f>
        <v>520963</v>
      </c>
      <c r="D57" s="27" t="n">
        <f aca="false">SUBTOTAL(9,D4:D55)</f>
        <v>1</v>
      </c>
      <c r="E57" s="26" t="n">
        <f aca="false">SUBTOTAL(9,E4:E55)</f>
        <v>13040617</v>
      </c>
      <c r="F57" s="27" t="n">
        <f aca="false">SUBTOTAL(9,F4:F55)</f>
        <v>1</v>
      </c>
      <c r="G57" s="26" t="n">
        <f aca="false">SUBTOTAL(9,G4:G55)</f>
        <v>2255089786.25</v>
      </c>
      <c r="H57" s="27" t="n">
        <f aca="false">SUBTOTAL(9,H4:H55)</f>
        <v>1</v>
      </c>
      <c r="I57" s="26" t="n">
        <f aca="false">SUBTOTAL(9,I4:I55)</f>
        <v>376</v>
      </c>
      <c r="J57" s="26" t="n">
        <f aca="false">SUBTOTAL(9,J4:J55)</f>
        <v>1624</v>
      </c>
      <c r="K57" s="28"/>
      <c r="L57" s="28"/>
      <c r="M57" s="28"/>
    </row>
    <row r="61" customFormat="false" ht="12.75" hidden="false" customHeight="false" outlineLevel="0" collapsed="false">
      <c r="B61" s="29" t="s">
        <v>62</v>
      </c>
    </row>
  </sheetData>
  <mergeCells count="5">
    <mergeCell ref="B1:J1"/>
    <mergeCell ref="B2:J2"/>
    <mergeCell ref="C3:D3"/>
    <mergeCell ref="E3:F3"/>
    <mergeCell ref="G3:H3"/>
  </mergeCells>
  <printOptions headings="false" gridLines="false" gridLinesSet="true" horizontalCentered="false" verticalCentered="false"/>
  <pageMargins left="0.196527777777778" right="0.157638888888889" top="0.39375" bottom="0.254861111111111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14-08-18T08:28:43Z</cp:lastPrinted>
  <dcterms:modified xsi:type="dcterms:W3CDTF">2025-01-15T07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